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 Jan" sheetId="1" state="visible" r:id="rId2"/>
  </sheets>
  <definedNames>
    <definedName function="false" hidden="false" localSheetId="0" name="_xlnm.Print_Area" vbProcedure="false">'01 Jan'!$A$1:$X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15">
  <si>
    <t xml:space="preserve">Del Credere Agent For Reliance Industries Ltd.</t>
  </si>
  <si>
    <t xml:space="preserve">PRICES FOR RELIANCE REON PVC EX-HAZIRA &amp; EX-GANDHAR   ( w.e.f. 1st Jan - 2009 )</t>
  </si>
  <si>
    <t xml:space="preserve">RELIANCE GRADES - EX HAZIRA/ GANDHAR  (For Sales under C.S.T )</t>
  </si>
  <si>
    <t xml:space="preserve">( FREIGHT EXTRA )</t>
  </si>
  <si>
    <t xml:space="preserve">CREDIT</t>
  </si>
  <si>
    <t xml:space="preserve"> </t>
  </si>
  <si>
    <t xml:space="preserve">CASH</t>
  </si>
  <si>
    <t xml:space="preserve">PRIME-GRADES</t>
  </si>
  <si>
    <t xml:space="preserve">OFF-GRADES</t>
  </si>
  <si>
    <t xml:space="preserve">GRADE</t>
  </si>
  <si>
    <t xml:space="preserve">NET</t>
  </si>
  <si>
    <t xml:space="preserve">LESS</t>
  </si>
  <si>
    <t xml:space="preserve">EXCISE</t>
  </si>
  <si>
    <t xml:space="preserve">CST</t>
  </si>
  <si>
    <t xml:space="preserve">LANDED</t>
  </si>
  <si>
    <t xml:space="preserve">Less</t>
  </si>
  <si>
    <t xml:space="preserve">BASIC</t>
  </si>
  <si>
    <t xml:space="preserve">LOC DISC</t>
  </si>
  <si>
    <t xml:space="preserve">EX-PLANT</t>
  </si>
  <si>
    <t xml:space="preserve">Cach Disc</t>
  </si>
  <si>
    <t xml:space="preserve">MUMBAI /PANVEL</t>
  </si>
  <si>
    <t xml:space="preserve">CRDT.</t>
  </si>
  <si>
    <t xml:space="preserve">67-01/67GER01</t>
  </si>
  <si>
    <t xml:space="preserve">EX.DUTY 10.30%</t>
  </si>
  <si>
    <t xml:space="preserve">67-11/67GEF01</t>
  </si>
  <si>
    <t xml:space="preserve">TRADE DISC.</t>
  </si>
  <si>
    <t xml:space="preserve">67-03/67GER03</t>
  </si>
  <si>
    <t xml:space="preserve">EX-GODOWN</t>
  </si>
  <si>
    <t xml:space="preserve">60-11/60GER01</t>
  </si>
  <si>
    <t xml:space="preserve">CASH.DISC</t>
  </si>
  <si>
    <t xml:space="preserve">57-01/57GMR01</t>
  </si>
  <si>
    <t xml:space="preserve">57-11/57GER01</t>
  </si>
  <si>
    <t xml:space="preserve">57-03/57GER03</t>
  </si>
  <si>
    <t xml:space="preserve">Daman</t>
  </si>
  <si>
    <t xml:space="preserve">PLEASE NOTE THE  FOLLOWING :</t>
  </si>
  <si>
    <t xml:space="preserve">1)      ADDITIONAL DISCOUNT OF RS.1500/-MT  FOR THE GRADES K 57-11, K 60-11 &amp;  57GER01 &amp; 60GER01</t>
  </si>
  <si>
    <t xml:space="preserve">2)      PLEASE NOTE ITS MANDATORY TO HAVE SERVICE TAX NO W.E.F 01.06.08 FOR DISPATCHES FROM RIL</t>
  </si>
  <si>
    <t xml:space="preserve">3)      CUSTOMERS HAVE TO SUBMIT ORIGINAL 'C' FORM IN ADVANCE AGAINST PURCHASES MADE FROM  </t>
  </si>
  <si>
    <t xml:space="preserve">          RELIANCE W.E.F. 1st July -08 VALID TILL Sept-08.</t>
  </si>
  <si>
    <t xml:space="preserve">Jalgaon</t>
  </si>
  <si>
    <t xml:space="preserve">4)      SALES TAX / VAT AS APPLICABLE RATES WILL BE EXTRA FOR HAZIRA , GANDHAR &amp; GODOWN SALES.</t>
  </si>
  <si>
    <t xml:space="preserve">5)      OCTROI &amp; OTHER LOCAL LEVIES ARE TO BE BORNE BY THE CUSTOMER.</t>
  </si>
  <si>
    <t xml:space="preserve">6)      LOADING CHARGES AND TRANSPORTATION FOR EX.GODOWN SALES TO BE BORNE BY CUSTOMER.</t>
  </si>
  <si>
    <t xml:space="preserve">7)      INTEREST FREE CREDIT DAYS HAVE BEEN REDUCED FROM 14  TO 10 DAYS.</t>
  </si>
  <si>
    <t xml:space="preserve">QUANTITY DISCOUNT</t>
  </si>
  <si>
    <t xml:space="preserve">                      TRANSPORTATION</t>
  </si>
  <si>
    <t xml:space="preserve">QTY(MT)</t>
  </si>
  <si>
    <t xml:space="preserve">0 &lt; 27</t>
  </si>
  <si>
    <t xml:space="preserve">27 &lt; 54</t>
  </si>
  <si>
    <t xml:space="preserve">54 &lt;99</t>
  </si>
  <si>
    <t xml:space="preserve">99&lt;198</t>
  </si>
  <si>
    <t xml:space="preserve">198 &gt;</t>
  </si>
  <si>
    <t xml:space="preserve">DESTINATION</t>
  </si>
  <si>
    <t xml:space="preserve">Hazira</t>
  </si>
  <si>
    <t xml:space="preserve">Gandhar</t>
  </si>
  <si>
    <t xml:space="preserve">Pune</t>
  </si>
  <si>
    <t xml:space="preserve">AHEMADNAGAR</t>
  </si>
  <si>
    <t xml:space="preserve">BAMBHORI</t>
  </si>
  <si>
    <t xml:space="preserve">RIL-Ex-Hazira / Baroda  Locational Disc</t>
  </si>
  <si>
    <t xml:space="preserve">BARODA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5701</t>
  </si>
  <si>
    <t xml:space="preserve">K5711</t>
  </si>
  <si>
    <t xml:space="preserve">K6011</t>
  </si>
  <si>
    <t xml:space="preserve">K6701</t>
  </si>
  <si>
    <t xml:space="preserve">K6711</t>
  </si>
  <si>
    <t xml:space="preserve">BARSHI</t>
  </si>
  <si>
    <t xml:space="preserve">MAH</t>
  </si>
  <si>
    <t xml:space="preserve">BOISAR</t>
  </si>
  <si>
    <t xml:space="preserve">Tamil</t>
  </si>
  <si>
    <t xml:space="preserve">DAMAN</t>
  </si>
  <si>
    <t xml:space="preserve">A.P</t>
  </si>
  <si>
    <t xml:space="preserve">DHERADUN</t>
  </si>
  <si>
    <t xml:space="preserve">Silvassa</t>
  </si>
  <si>
    <t xml:space="preserve">Note:Above discounts would be applicable on 25Kg./1000Kg. </t>
  </si>
  <si>
    <t xml:space="preserve">HALOL</t>
  </si>
  <si>
    <t xml:space="preserve">         Bags, for prime, non-prime and off-grades also.</t>
  </si>
  <si>
    <t xml:space="preserve">HARIDWAR</t>
  </si>
  <si>
    <t xml:space="preserve">JALGAON</t>
  </si>
  <si>
    <t xml:space="preserve">PVC : RIL -Ex-Gandhar Locational Discount</t>
  </si>
  <si>
    <t xml:space="preserve">JAMMU</t>
  </si>
  <si>
    <t xml:space="preserve">State</t>
  </si>
  <si>
    <t xml:space="preserve">Mah</t>
  </si>
  <si>
    <t xml:space="preserve">TN</t>
  </si>
  <si>
    <t xml:space="preserve">AP</t>
  </si>
  <si>
    <t xml:space="preserve">MUMBAI</t>
  </si>
  <si>
    <t xml:space="preserve">Rs/MT</t>
  </si>
  <si>
    <t xml:space="preserve">NALGONDA</t>
  </si>
  <si>
    <t xml:space="preserve"> Note :Above locational disc. are  applicable to all grades including </t>
  </si>
  <si>
    <t xml:space="preserve">NASHIK</t>
  </si>
  <si>
    <t xml:space="preserve">            B grade and OG but excludes PS / Wet Resin / GS.</t>
  </si>
  <si>
    <t xml:space="preserve">PHALTAN</t>
  </si>
  <si>
    <t xml:space="preserve">Hyderabad</t>
  </si>
  <si>
    <t xml:space="preserve">PIMPLAD</t>
  </si>
  <si>
    <t xml:space="preserve">D.E.  Prices for Ex Fact- Hazira /  Gandhar  Complexes</t>
  </si>
  <si>
    <t xml:space="preserve">RAVER</t>
  </si>
  <si>
    <t xml:space="preserve">Location</t>
  </si>
  <si>
    <t xml:space="preserve">Type</t>
  </si>
  <si>
    <t xml:space="preserve">SILVASSA</t>
  </si>
  <si>
    <t xml:space="preserve">67GER01</t>
  </si>
  <si>
    <t xml:space="preserve">57GER</t>
  </si>
  <si>
    <t xml:space="preserve">67GEF</t>
  </si>
  <si>
    <t xml:space="preserve">SOLAPUR</t>
  </si>
  <si>
    <t xml:space="preserve">GUJRAT</t>
  </si>
  <si>
    <t xml:space="preserve">TALASARI</t>
  </si>
  <si>
    <t xml:space="preserve">EOU-CT3/AIL</t>
  </si>
  <si>
    <t xml:space="preserve">UMERGAON</t>
  </si>
  <si>
    <t xml:space="preserve">OUT SIDE GUJRAT</t>
  </si>
  <si>
    <t xml:space="preserve">VASAI</t>
  </si>
  <si>
    <t xml:space="preserve">Salem</t>
  </si>
  <si>
    <t xml:space="preserve">UDMALPET</t>
  </si>
  <si>
    <t xml:space="preserve">Dheradun</t>
  </si>
  <si>
    <t xml:space="preserve">Regards</t>
  </si>
  <si>
    <t xml:space="preserve">Rishi Verma</t>
  </si>
  <si>
    <t xml:space="preserve">E-Mail  : r_verma@vipl.co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0%"/>
    <numFmt numFmtId="168" formatCode="General"/>
    <numFmt numFmtId="169" formatCode="0.0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24"/>
      <name val="Arial"/>
      <family val="2"/>
    </font>
    <font>
      <b val="true"/>
      <sz val="17"/>
      <name val="Arial"/>
      <family val="2"/>
    </font>
    <font>
      <sz val="12"/>
      <name val="Arial"/>
      <family val="2"/>
    </font>
    <font>
      <sz val="11.5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2"/>
      <color rgb="FFFF0000"/>
      <name val="Arial"/>
      <family val="2"/>
    </font>
    <font>
      <sz val="11"/>
      <name val="Arial"/>
      <family val="2"/>
    </font>
    <font>
      <sz val="11"/>
      <color rgb="FFFF0000"/>
      <name val="Arial"/>
      <family val="2"/>
    </font>
    <font>
      <sz val="10"/>
      <color rgb="FFFF0000"/>
      <name val="Arial"/>
      <family val="2"/>
    </font>
    <font>
      <b val="true"/>
      <sz val="8"/>
      <name val="Arial"/>
      <family val="2"/>
    </font>
    <font>
      <b val="true"/>
      <sz val="15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1" borderId="0" applyFont="true" applyBorder="false" applyAlignment="false" applyProtection="false"/>
    <xf numFmtId="164" fontId="0" fillId="22" borderId="7" applyFont="true" applyBorder="tru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423360</xdr:colOff>
      <xdr:row>1</xdr:row>
      <xdr:rowOff>18036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0" y="0"/>
          <a:ext cx="8411760" cy="10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9360</xdr:rowOff>
    </xdr:from>
    <xdr:to>
      <xdr:col>16</xdr:col>
      <xdr:colOff>443880</xdr:colOff>
      <xdr:row>2</xdr:row>
      <xdr:rowOff>285480</xdr:rowOff>
    </xdr:to>
    <xdr:pic>
      <xdr:nvPicPr>
        <xdr:cNvPr id="1" name="Picture 7" descr=""/>
        <xdr:cNvPicPr/>
      </xdr:nvPicPr>
      <xdr:blipFill>
        <a:blip r:embed="rId2"/>
        <a:stretch/>
      </xdr:blipFill>
      <xdr:spPr>
        <a:xfrm>
          <a:off x="0" y="1352520"/>
          <a:ext cx="1385496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472680</xdr:colOff>
      <xdr:row>0</xdr:row>
      <xdr:rowOff>0</xdr:rowOff>
    </xdr:from>
    <xdr:to>
      <xdr:col>23</xdr:col>
      <xdr:colOff>423000</xdr:colOff>
      <xdr:row>1</xdr:row>
      <xdr:rowOff>132840</xdr:rowOff>
    </xdr:to>
    <xdr:pic>
      <xdr:nvPicPr>
        <xdr:cNvPr id="2" name="Picture 8" descr=""/>
        <xdr:cNvPicPr/>
      </xdr:nvPicPr>
      <xdr:blipFill>
        <a:blip r:embed="rId3"/>
        <a:stretch/>
      </xdr:blipFill>
      <xdr:spPr>
        <a:xfrm>
          <a:off x="18552960" y="0"/>
          <a:ext cx="3432240" cy="99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026720</xdr:colOff>
      <xdr:row>2</xdr:row>
      <xdr:rowOff>28440</xdr:rowOff>
    </xdr:from>
    <xdr:to>
      <xdr:col>24</xdr:col>
      <xdr:colOff>11520</xdr:colOff>
      <xdr:row>2</xdr:row>
      <xdr:rowOff>304560</xdr:rowOff>
    </xdr:to>
    <xdr:pic>
      <xdr:nvPicPr>
        <xdr:cNvPr id="3" name="Picture 9" descr=""/>
        <xdr:cNvPicPr/>
      </xdr:nvPicPr>
      <xdr:blipFill>
        <a:blip r:embed="rId4"/>
        <a:stretch/>
      </xdr:blipFill>
      <xdr:spPr>
        <a:xfrm>
          <a:off x="15766200" y="1371600"/>
          <a:ext cx="692424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U69"/>
  <sheetViews>
    <sheetView showFormulas="false" showGridLines="false" showRowColHeaders="fals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O2" activeCellId="0" sqref="O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0.7"/>
    <col collapsed="false" customWidth="true" hidden="false" outlineLevel="0" max="3" min="3" style="1" width="11.56"/>
    <col collapsed="false" customWidth="true" hidden="false" outlineLevel="0" max="4" min="4" style="1" width="10.56"/>
    <col collapsed="false" customWidth="true" hidden="false" outlineLevel="0" max="5" min="5" style="1" width="9.28"/>
    <col collapsed="false" customWidth="true" hidden="false" outlineLevel="0" max="6" min="6" style="1" width="13.56"/>
    <col collapsed="false" customWidth="true" hidden="false" outlineLevel="0" max="7" min="7" style="1" width="2.99"/>
    <col collapsed="false" customWidth="true" hidden="false" outlineLevel="0" max="8" min="8" style="1" width="13.14"/>
    <col collapsed="false" customWidth="true" hidden="false" outlineLevel="0" max="9" min="9" style="1" width="10.85"/>
    <col collapsed="false" customWidth="true" hidden="false" outlineLevel="0" max="11" min="10" style="1" width="10.13"/>
    <col collapsed="false" customWidth="true" hidden="false" outlineLevel="0" max="12" min="12" style="1" width="13.85"/>
    <col collapsed="false" customWidth="true" hidden="false" outlineLevel="0" max="13" min="13" style="1" width="14.99"/>
    <col collapsed="false" customWidth="true" hidden="false" outlineLevel="0" max="14" min="14" style="1" width="3.56"/>
    <col collapsed="false" customWidth="true" hidden="false" outlineLevel="0" max="15" min="15" style="1" width="14.14"/>
    <col collapsed="false" customWidth="true" hidden="false" outlineLevel="0" max="16" min="16" style="1" width="10.13"/>
    <col collapsed="false" customWidth="true" hidden="false" outlineLevel="0" max="17" min="17" style="2" width="18.85"/>
    <col collapsed="false" customWidth="true" hidden="false" outlineLevel="0" max="18" min="18" style="1" width="14.99"/>
    <col collapsed="false" customWidth="true" hidden="false" outlineLevel="0" max="19" min="19" style="1" width="16.42"/>
    <col collapsed="false" customWidth="true" hidden="false" outlineLevel="0" max="20" min="20" style="1" width="15.99"/>
    <col collapsed="false" customWidth="true" hidden="false" outlineLevel="0" max="21" min="21" style="1" width="16.99"/>
    <col collapsed="false" customWidth="true" hidden="false" outlineLevel="0" max="22" min="22" style="1" width="16.42"/>
    <col collapsed="false" customWidth="true" hidden="false" outlineLevel="0" max="23" min="23" style="1" width="15.99"/>
    <col collapsed="false" customWidth="true" hidden="false" outlineLevel="0" max="24" min="24" style="1" width="15.85"/>
    <col collapsed="false" customWidth="true" hidden="false" outlineLevel="0" max="26" min="25" style="1" width="13.7"/>
    <col collapsed="false" customWidth="true" hidden="false" outlineLevel="0" max="27" min="27" style="1" width="7.56"/>
    <col collapsed="false" customWidth="false" hidden="false" outlineLevel="0" max="257" min="28" style="1" width="9.14"/>
  </cols>
  <sheetData>
    <row r="1" customFormat="false" ht="67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38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24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</row>
    <row r="4" customFormat="false" ht="36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8.2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15.75" hidden="false" customHeight="false" outlineLevel="0" collapsed="false">
      <c r="A6" s="9" t="s">
        <v>2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</row>
    <row r="7" customFormat="false" ht="16.5" hidden="false" customHeight="false" outlineLevel="0" collapsed="false">
      <c r="A7" s="11" t="s">
        <v>3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</row>
    <row r="8" customFormat="false" ht="16.5" hidden="false" customHeight="false" outlineLevel="0" collapsed="false">
      <c r="A8" s="12"/>
      <c r="B8" s="13"/>
      <c r="C8" s="13" t="s">
        <v>4</v>
      </c>
      <c r="D8" s="13" t="s">
        <v>5</v>
      </c>
      <c r="E8" s="13"/>
      <c r="F8" s="14"/>
      <c r="G8" s="15"/>
      <c r="H8" s="16"/>
      <c r="I8" s="13"/>
      <c r="J8" s="13" t="s">
        <v>6</v>
      </c>
      <c r="K8" s="13"/>
      <c r="L8" s="13"/>
      <c r="M8" s="14"/>
      <c r="O8" s="17"/>
      <c r="P8" s="18"/>
      <c r="Q8" s="19"/>
      <c r="R8" s="20" t="s">
        <v>7</v>
      </c>
      <c r="S8" s="20"/>
      <c r="T8" s="20"/>
      <c r="U8" s="20"/>
      <c r="V8" s="20"/>
      <c r="W8" s="21" t="s">
        <v>8</v>
      </c>
      <c r="X8" s="22"/>
    </row>
    <row r="9" customFormat="false" ht="15.75" hidden="false" customHeight="false" outlineLevel="0" collapsed="false">
      <c r="A9" s="23" t="s">
        <v>9</v>
      </c>
      <c r="B9" s="24" t="s">
        <v>10</v>
      </c>
      <c r="C9" s="25" t="s">
        <v>11</v>
      </c>
      <c r="D9" s="25" t="s">
        <v>12</v>
      </c>
      <c r="E9" s="25" t="s">
        <v>13</v>
      </c>
      <c r="F9" s="26" t="s">
        <v>14</v>
      </c>
      <c r="G9" s="25"/>
      <c r="H9" s="27" t="s">
        <v>10</v>
      </c>
      <c r="I9" s="25" t="s">
        <v>11</v>
      </c>
      <c r="J9" s="25" t="s">
        <v>15</v>
      </c>
      <c r="K9" s="25" t="s">
        <v>12</v>
      </c>
      <c r="L9" s="25" t="s">
        <v>13</v>
      </c>
      <c r="M9" s="26" t="s">
        <v>14</v>
      </c>
      <c r="O9" s="28"/>
      <c r="P9" s="29"/>
      <c r="Q9" s="30"/>
      <c r="R9" s="31" t="n">
        <v>6701</v>
      </c>
      <c r="S9" s="31" t="n">
        <v>6711</v>
      </c>
      <c r="T9" s="31" t="n">
        <v>5711</v>
      </c>
      <c r="U9" s="31" t="n">
        <v>5701</v>
      </c>
      <c r="V9" s="31" t="n">
        <v>6011</v>
      </c>
      <c r="W9" s="31" t="n">
        <v>6703</v>
      </c>
      <c r="X9" s="32" t="n">
        <v>5703</v>
      </c>
    </row>
    <row r="10" customFormat="false" ht="32.25" hidden="false" customHeight="true" outlineLevel="0" collapsed="false">
      <c r="A10" s="33"/>
      <c r="B10" s="34" t="s">
        <v>16</v>
      </c>
      <c r="C10" s="35" t="s">
        <v>17</v>
      </c>
      <c r="D10" s="36" t="n">
        <v>0.103</v>
      </c>
      <c r="E10" s="36" t="n">
        <v>0.02</v>
      </c>
      <c r="F10" s="37" t="s">
        <v>18</v>
      </c>
      <c r="G10" s="25"/>
      <c r="H10" s="38" t="s">
        <v>16</v>
      </c>
      <c r="I10" s="35" t="s">
        <v>17</v>
      </c>
      <c r="J10" s="35" t="s">
        <v>19</v>
      </c>
      <c r="K10" s="36" t="n">
        <v>0.103</v>
      </c>
      <c r="L10" s="36" t="n">
        <f aca="false">E10</f>
        <v>0.02</v>
      </c>
      <c r="M10" s="37" t="s">
        <v>18</v>
      </c>
      <c r="O10" s="39" t="s">
        <v>20</v>
      </c>
      <c r="P10" s="40" t="s">
        <v>21</v>
      </c>
      <c r="Q10" s="41" t="s">
        <v>16</v>
      </c>
      <c r="R10" s="42" t="n">
        <f aca="false">38122+1500</f>
        <v>39622</v>
      </c>
      <c r="S10" s="42" t="n">
        <f aca="false">R10+500</f>
        <v>40122</v>
      </c>
      <c r="T10" s="42" t="n">
        <f aca="false">R10+3000</f>
        <v>42622</v>
      </c>
      <c r="U10" s="42" t="n">
        <f aca="false">R10+1500</f>
        <v>41122</v>
      </c>
      <c r="V10" s="42" t="n">
        <f aca="false">R10+3000</f>
        <v>42622</v>
      </c>
      <c r="W10" s="42" t="n">
        <f aca="false">R10-1000</f>
        <v>38622</v>
      </c>
      <c r="X10" s="43" t="n">
        <f aca="false">R10+500</f>
        <v>40122</v>
      </c>
    </row>
    <row r="11" customFormat="false" ht="15.75" hidden="false" customHeight="false" outlineLevel="0" collapsed="false">
      <c r="A11" s="44" t="s">
        <v>22</v>
      </c>
      <c r="B11" s="45" t="n">
        <f aca="false">37000+1500</f>
        <v>38500</v>
      </c>
      <c r="C11" s="45" t="n">
        <v>500</v>
      </c>
      <c r="D11" s="45" t="n">
        <f aca="false">(B11-C11)*$D$10</f>
        <v>3914</v>
      </c>
      <c r="E11" s="45" t="n">
        <f aca="false">(B11-C11+D11)*$E$10</f>
        <v>838.28</v>
      </c>
      <c r="F11" s="46" t="n">
        <f aca="false">(B11-C11)+D11+E11</f>
        <v>42752.28</v>
      </c>
      <c r="G11" s="47"/>
      <c r="H11" s="48" t="n">
        <f aca="false">B11</f>
        <v>38500</v>
      </c>
      <c r="I11" s="45" t="n">
        <v>500</v>
      </c>
      <c r="J11" s="45" t="n">
        <v>450</v>
      </c>
      <c r="K11" s="45" t="n">
        <f aca="false">(H11-I11-J11)*$D$10</f>
        <v>3867.65</v>
      </c>
      <c r="L11" s="45" t="n">
        <f aca="false">(H11-I11-J11+K11)*$E$10</f>
        <v>828.353</v>
      </c>
      <c r="M11" s="46" t="n">
        <f aca="false">H11-I11-J11+K11+L11</f>
        <v>42246.003</v>
      </c>
      <c r="O11" s="39"/>
      <c r="P11" s="40"/>
      <c r="Q11" s="49" t="s">
        <v>23</v>
      </c>
      <c r="R11" s="50" t="n">
        <f aca="false">SUM(R10*10.3%)</f>
        <v>4081.066</v>
      </c>
      <c r="S11" s="50" t="n">
        <f aca="false">SUM(S10*10.3%)</f>
        <v>4132.566</v>
      </c>
      <c r="T11" s="50" t="n">
        <f aca="false">SUM(T10*10.3%)</f>
        <v>4390.066</v>
      </c>
      <c r="U11" s="50" t="n">
        <f aca="false">SUM(U10*10.3%)</f>
        <v>4235.566</v>
      </c>
      <c r="V11" s="50" t="n">
        <f aca="false">SUM(V10*10.3%)</f>
        <v>4390.066</v>
      </c>
      <c r="W11" s="50" t="n">
        <f aca="false">SUM(W10*10.3%)</f>
        <v>3978.066</v>
      </c>
      <c r="X11" s="50" t="n">
        <f aca="false">SUM(X10*10.3%)</f>
        <v>4132.566</v>
      </c>
    </row>
    <row r="12" customFormat="false" ht="15.75" hidden="false" customHeight="false" outlineLevel="0" collapsed="false">
      <c r="A12" s="44" t="s">
        <v>24</v>
      </c>
      <c r="B12" s="45" t="n">
        <f aca="false">B11+500</f>
        <v>39000</v>
      </c>
      <c r="C12" s="45" t="n">
        <v>500</v>
      </c>
      <c r="D12" s="45" t="n">
        <f aca="false">(B12-C12)*$D$10</f>
        <v>3965.5</v>
      </c>
      <c r="E12" s="45" t="n">
        <f aca="false">(B12-C12+D12)*$E$10</f>
        <v>849.31</v>
      </c>
      <c r="F12" s="46" t="n">
        <f aca="false">(B12-C12)+D12+E12</f>
        <v>43314.81</v>
      </c>
      <c r="G12" s="47"/>
      <c r="H12" s="48" t="n">
        <f aca="false">B12</f>
        <v>39000</v>
      </c>
      <c r="I12" s="45" t="n">
        <v>500</v>
      </c>
      <c r="J12" s="45" t="n">
        <v>450</v>
      </c>
      <c r="K12" s="45" t="n">
        <f aca="false">(H12-I12-J12)*$D$10</f>
        <v>3919.15</v>
      </c>
      <c r="L12" s="45" t="n">
        <f aca="false">(H12-I12-J12+K12)*$E$10</f>
        <v>839.383</v>
      </c>
      <c r="M12" s="46" t="n">
        <f aca="false">H12-I12-J12+K12+L12</f>
        <v>42808.533</v>
      </c>
      <c r="O12" s="39"/>
      <c r="P12" s="40"/>
      <c r="Q12" s="49" t="s">
        <v>25</v>
      </c>
      <c r="R12" s="51" t="n">
        <v>0</v>
      </c>
      <c r="S12" s="51" t="n">
        <v>0</v>
      </c>
      <c r="T12" s="51" t="n">
        <v>0</v>
      </c>
      <c r="U12" s="51" t="n">
        <v>0</v>
      </c>
      <c r="V12" s="51" t="n">
        <v>0</v>
      </c>
      <c r="W12" s="51" t="n">
        <v>0</v>
      </c>
      <c r="X12" s="52" t="n">
        <v>0</v>
      </c>
    </row>
    <row r="13" customFormat="false" ht="15.75" hidden="false" customHeight="false" outlineLevel="0" collapsed="false">
      <c r="A13" s="44" t="s">
        <v>26</v>
      </c>
      <c r="B13" s="45" t="n">
        <f aca="false">B11-1000</f>
        <v>37500</v>
      </c>
      <c r="C13" s="45" t="n">
        <v>500</v>
      </c>
      <c r="D13" s="45" t="n">
        <f aca="false">(B13-C13)*$D$10</f>
        <v>3811</v>
      </c>
      <c r="E13" s="45" t="n">
        <f aca="false">(B13-C13+D13)*$E$10</f>
        <v>816.22</v>
      </c>
      <c r="F13" s="46" t="n">
        <f aca="false">(B13-C13)+D13+E13</f>
        <v>41627.22</v>
      </c>
      <c r="G13" s="47"/>
      <c r="H13" s="48" t="n">
        <f aca="false">B13</f>
        <v>37500</v>
      </c>
      <c r="I13" s="45" t="n">
        <v>500</v>
      </c>
      <c r="J13" s="45" t="n">
        <v>450</v>
      </c>
      <c r="K13" s="45" t="n">
        <f aca="false">(H13-I13-J13)*$D$10</f>
        <v>3764.65</v>
      </c>
      <c r="L13" s="45" t="n">
        <f aca="false">(H13-I13-J13+K13)*$E$10</f>
        <v>806.293</v>
      </c>
      <c r="M13" s="46" t="n">
        <f aca="false">H13-I13-J13+K13+L13</f>
        <v>41120.943</v>
      </c>
      <c r="O13" s="39"/>
      <c r="P13" s="40"/>
      <c r="Q13" s="41" t="s">
        <v>27</v>
      </c>
      <c r="R13" s="53" t="n">
        <f aca="false">R10+R11</f>
        <v>43703.066</v>
      </c>
      <c r="S13" s="53" t="n">
        <f aca="false">S10+S11</f>
        <v>44254.566</v>
      </c>
      <c r="T13" s="53" t="n">
        <f aca="false">T10+T11</f>
        <v>47012.066</v>
      </c>
      <c r="U13" s="53" t="n">
        <f aca="false">U10+U11</f>
        <v>45357.566</v>
      </c>
      <c r="V13" s="53" t="n">
        <f aca="false">V10+V11</f>
        <v>47012.066</v>
      </c>
      <c r="W13" s="53" t="n">
        <f aca="false">W10+W11</f>
        <v>42600.066</v>
      </c>
      <c r="X13" s="54" t="n">
        <f aca="false">X10+X11</f>
        <v>44254.566</v>
      </c>
    </row>
    <row r="14" customFormat="false" ht="15.75" hidden="false" customHeight="false" outlineLevel="0" collapsed="false">
      <c r="A14" s="44" t="s">
        <v>28</v>
      </c>
      <c r="B14" s="45" t="n">
        <f aca="false">B11+3000</f>
        <v>41500</v>
      </c>
      <c r="C14" s="45" t="n">
        <v>500</v>
      </c>
      <c r="D14" s="45" t="n">
        <f aca="false">(B14-C14)*$D$10</f>
        <v>4223</v>
      </c>
      <c r="E14" s="45" t="n">
        <f aca="false">(B14-C14+D14)*$E$10</f>
        <v>904.46</v>
      </c>
      <c r="F14" s="46" t="n">
        <f aca="false">(B14-C14)+D14+E14</f>
        <v>46127.46</v>
      </c>
      <c r="G14" s="47"/>
      <c r="H14" s="48" t="n">
        <f aca="false">B14</f>
        <v>41500</v>
      </c>
      <c r="I14" s="45" t="n">
        <v>500</v>
      </c>
      <c r="J14" s="45" t="n">
        <v>450</v>
      </c>
      <c r="K14" s="45" t="n">
        <f aca="false">(H14-I14-J14)*$D$10</f>
        <v>4176.65</v>
      </c>
      <c r="L14" s="45" t="n">
        <f aca="false">(H14-I14-J14+K14)*$E$10</f>
        <v>894.533</v>
      </c>
      <c r="M14" s="46" t="n">
        <f aca="false">H14-I14-J14+K14+L14</f>
        <v>45621.183</v>
      </c>
      <c r="O14" s="39"/>
      <c r="P14" s="40" t="s">
        <v>6</v>
      </c>
      <c r="Q14" s="49" t="s">
        <v>29</v>
      </c>
      <c r="R14" s="50" t="n">
        <v>450</v>
      </c>
      <c r="S14" s="50" t="n">
        <v>450</v>
      </c>
      <c r="T14" s="50" t="n">
        <v>450</v>
      </c>
      <c r="U14" s="50" t="n">
        <v>450</v>
      </c>
      <c r="V14" s="50" t="n">
        <v>450</v>
      </c>
      <c r="W14" s="50" t="n">
        <v>450</v>
      </c>
      <c r="X14" s="50" t="n">
        <v>450</v>
      </c>
    </row>
    <row r="15" customFormat="false" ht="16.5" hidden="false" customHeight="false" outlineLevel="0" collapsed="false">
      <c r="A15" s="44" t="s">
        <v>30</v>
      </c>
      <c r="B15" s="45" t="n">
        <f aca="false">B11+1500</f>
        <v>40000</v>
      </c>
      <c r="C15" s="45" t="n">
        <v>500</v>
      </c>
      <c r="D15" s="45" t="n">
        <f aca="false">(B15-C15)*$D$10</f>
        <v>4068.5</v>
      </c>
      <c r="E15" s="45" t="n">
        <f aca="false">(B15-C15+D15)*$E$10</f>
        <v>871.37</v>
      </c>
      <c r="F15" s="46" t="n">
        <f aca="false">(B15-C15)+D15+E15</f>
        <v>44439.87</v>
      </c>
      <c r="G15" s="47"/>
      <c r="H15" s="48" t="n">
        <f aca="false">B15</f>
        <v>40000</v>
      </c>
      <c r="I15" s="45" t="n">
        <v>500</v>
      </c>
      <c r="J15" s="45" t="n">
        <v>450</v>
      </c>
      <c r="K15" s="45" t="n">
        <f aca="false">(H15-I15-J15)*$D$10</f>
        <v>4022.15</v>
      </c>
      <c r="L15" s="45" t="n">
        <f aca="false">(H15-I15-J15+K15)*$E$10</f>
        <v>861.443</v>
      </c>
      <c r="M15" s="46" t="n">
        <f aca="false">H15-I15-J15+K15+L15</f>
        <v>43933.593</v>
      </c>
      <c r="O15" s="55"/>
      <c r="P15" s="56"/>
      <c r="Q15" s="57" t="s">
        <v>27</v>
      </c>
      <c r="R15" s="58" t="n">
        <f aca="false">R13-R14</f>
        <v>43253.066</v>
      </c>
      <c r="S15" s="58" t="n">
        <f aca="false">S13-S14</f>
        <v>43804.566</v>
      </c>
      <c r="T15" s="58" t="n">
        <f aca="false">T13-T14</f>
        <v>46562.066</v>
      </c>
      <c r="U15" s="58" t="n">
        <f aca="false">U13-U14</f>
        <v>44907.566</v>
      </c>
      <c r="V15" s="58" t="n">
        <f aca="false">V13-V14</f>
        <v>46562.066</v>
      </c>
      <c r="W15" s="58" t="n">
        <f aca="false">W13-W14</f>
        <v>42150.066</v>
      </c>
      <c r="X15" s="59" t="n">
        <f aca="false">X13-X14</f>
        <v>43804.566</v>
      </c>
    </row>
    <row r="16" customFormat="false" ht="16.5" hidden="false" customHeight="false" outlineLevel="0" collapsed="false">
      <c r="A16" s="44" t="s">
        <v>31</v>
      </c>
      <c r="B16" s="45" t="n">
        <f aca="false">B11+3000</f>
        <v>41500</v>
      </c>
      <c r="C16" s="45" t="n">
        <v>500</v>
      </c>
      <c r="D16" s="45" t="n">
        <f aca="false">(B16-C16)*$D$10</f>
        <v>4223</v>
      </c>
      <c r="E16" s="45" t="n">
        <f aca="false">(B16-C16+D16)*$E$10</f>
        <v>904.46</v>
      </c>
      <c r="F16" s="46" t="n">
        <f aca="false">(B16-C16)+D16+E16</f>
        <v>46127.46</v>
      </c>
      <c r="G16" s="47"/>
      <c r="H16" s="48" t="n">
        <f aca="false">B16</f>
        <v>41500</v>
      </c>
      <c r="I16" s="45" t="n">
        <v>500</v>
      </c>
      <c r="J16" s="45" t="n">
        <v>450</v>
      </c>
      <c r="K16" s="45" t="n">
        <f aca="false">(H16-I16-J16)*$D$10</f>
        <v>4176.65</v>
      </c>
      <c r="L16" s="45" t="n">
        <f aca="false">(H16-I16-J16+K16)*$E$10</f>
        <v>894.533</v>
      </c>
      <c r="M16" s="46" t="n">
        <f aca="false">H16-I16-J16+K16+L16</f>
        <v>45621.183</v>
      </c>
      <c r="O16" s="60"/>
      <c r="P16" s="60"/>
      <c r="Q16" s="61"/>
      <c r="R16" s="62"/>
      <c r="S16" s="62"/>
      <c r="T16" s="62"/>
      <c r="U16" s="62"/>
      <c r="V16" s="62"/>
      <c r="W16" s="62"/>
      <c r="X16" s="62"/>
    </row>
    <row r="17" customFormat="false" ht="15.75" hidden="false" customHeight="false" outlineLevel="0" collapsed="false">
      <c r="A17" s="44" t="s">
        <v>32</v>
      </c>
      <c r="B17" s="45" t="n">
        <f aca="false">B11+500</f>
        <v>39000</v>
      </c>
      <c r="C17" s="45" t="n">
        <v>500</v>
      </c>
      <c r="D17" s="45" t="n">
        <f aca="false">(B17-C17)*$D$10</f>
        <v>3965.5</v>
      </c>
      <c r="E17" s="45" t="n">
        <f aca="false">(B17-C17+D17)*$E$10</f>
        <v>849.31</v>
      </c>
      <c r="F17" s="46" t="n">
        <f aca="false">(B17-C17)+D17+E17</f>
        <v>43314.81</v>
      </c>
      <c r="G17" s="47"/>
      <c r="H17" s="48" t="n">
        <f aca="false">B17</f>
        <v>39000</v>
      </c>
      <c r="I17" s="45" t="n">
        <v>500</v>
      </c>
      <c r="J17" s="45" t="n">
        <v>450</v>
      </c>
      <c r="K17" s="45" t="n">
        <f aca="false">(H17-I17-J17)*$D$10</f>
        <v>3919.15</v>
      </c>
      <c r="L17" s="45" t="n">
        <f aca="false">(H17-I17-J17+K17)*$E$10</f>
        <v>839.383</v>
      </c>
      <c r="M17" s="46" t="n">
        <f aca="false">H17-I17-J17+K17+L17</f>
        <v>42808.533</v>
      </c>
      <c r="O17" s="63" t="s">
        <v>33</v>
      </c>
      <c r="P17" s="64" t="s">
        <v>21</v>
      </c>
      <c r="Q17" s="20" t="s">
        <v>16</v>
      </c>
      <c r="R17" s="65" t="n">
        <f aca="false">37675+1500</f>
        <v>39175</v>
      </c>
      <c r="S17" s="65" t="n">
        <f aca="false">R17+500</f>
        <v>39675</v>
      </c>
      <c r="T17" s="65" t="n">
        <f aca="false">R17+3000</f>
        <v>42175</v>
      </c>
      <c r="U17" s="65" t="n">
        <f aca="false">R17+1500</f>
        <v>40675</v>
      </c>
      <c r="V17" s="65" t="n">
        <f aca="false">R17+3000</f>
        <v>42175</v>
      </c>
      <c r="W17" s="65" t="n">
        <f aca="false">R17-1000</f>
        <v>38175</v>
      </c>
      <c r="X17" s="66" t="n">
        <f aca="false">R17+500</f>
        <v>39675</v>
      </c>
    </row>
    <row r="18" customFormat="false" ht="16.5" hidden="false" customHeight="false" outlineLevel="0" collapsed="false">
      <c r="A18" s="67"/>
      <c r="B18" s="68"/>
      <c r="C18" s="68"/>
      <c r="D18" s="68"/>
      <c r="E18" s="68"/>
      <c r="F18" s="69"/>
      <c r="G18" s="15"/>
      <c r="H18" s="70"/>
      <c r="I18" s="68"/>
      <c r="J18" s="68"/>
      <c r="K18" s="68"/>
      <c r="L18" s="68"/>
      <c r="M18" s="69"/>
      <c r="O18" s="71"/>
      <c r="P18" s="40"/>
      <c r="Q18" s="49" t="s">
        <v>23</v>
      </c>
      <c r="R18" s="50" t="n">
        <f aca="false">SUM(R17*10.3%)</f>
        <v>4035.025</v>
      </c>
      <c r="S18" s="50" t="n">
        <f aca="false">SUM(S17*10.3%)</f>
        <v>4086.525</v>
      </c>
      <c r="T18" s="50" t="n">
        <f aca="false">SUM(T17*10.3%)</f>
        <v>4344.025</v>
      </c>
      <c r="U18" s="50" t="n">
        <f aca="false">SUM(U17*10.3%)</f>
        <v>4189.525</v>
      </c>
      <c r="V18" s="50" t="n">
        <f aca="false">SUM(V17*10.3%)</f>
        <v>4344.025</v>
      </c>
      <c r="W18" s="50" t="n">
        <f aca="false">SUM(W17*10.3%)</f>
        <v>3932.025</v>
      </c>
      <c r="X18" s="50" t="n">
        <f aca="false">SUM(X17*10.3%)</f>
        <v>4086.525</v>
      </c>
    </row>
    <row r="19" customFormat="false" ht="15.75" hidden="false" customHeight="false" outlineLevel="0" collapsed="false">
      <c r="A19" s="5"/>
      <c r="B19" s="45"/>
      <c r="C19" s="45"/>
      <c r="D19" s="5"/>
      <c r="E19" s="5"/>
      <c r="F19" s="10"/>
      <c r="G19" s="15"/>
      <c r="H19" s="15"/>
      <c r="I19" s="15"/>
      <c r="J19" s="15"/>
      <c r="K19" s="15"/>
      <c r="L19" s="45"/>
      <c r="M19" s="25"/>
      <c r="O19" s="71"/>
      <c r="P19" s="40"/>
      <c r="Q19" s="49" t="s">
        <v>25</v>
      </c>
      <c r="R19" s="51" t="n">
        <v>0</v>
      </c>
      <c r="S19" s="51" t="n">
        <v>0</v>
      </c>
      <c r="T19" s="51" t="n">
        <v>0</v>
      </c>
      <c r="U19" s="51" t="n">
        <v>0</v>
      </c>
      <c r="V19" s="51" t="n">
        <v>0</v>
      </c>
      <c r="W19" s="51" t="n">
        <v>0</v>
      </c>
      <c r="X19" s="52" t="n">
        <v>0</v>
      </c>
    </row>
    <row r="20" customFormat="false" ht="15.75" hidden="false" customHeight="false" outlineLevel="0" collapsed="false">
      <c r="A20" s="72" t="s">
        <v>34</v>
      </c>
      <c r="B20" s="73"/>
      <c r="C20" s="73"/>
      <c r="D20" s="73"/>
      <c r="E20" s="73"/>
      <c r="F20" s="10"/>
      <c r="G20" s="10"/>
      <c r="H20" s="73"/>
      <c r="I20" s="73"/>
      <c r="J20" s="73"/>
      <c r="K20" s="45"/>
      <c r="L20" s="45"/>
      <c r="M20" s="15"/>
      <c r="O20" s="71"/>
      <c r="P20" s="40"/>
      <c r="Q20" s="41" t="s">
        <v>27</v>
      </c>
      <c r="R20" s="53" t="n">
        <f aca="false">R17+R18</f>
        <v>43210.025</v>
      </c>
      <c r="S20" s="53" t="n">
        <f aca="false">S17+S18</f>
        <v>43761.525</v>
      </c>
      <c r="T20" s="53" t="n">
        <f aca="false">T17+T18</f>
        <v>46519.025</v>
      </c>
      <c r="U20" s="53" t="n">
        <f aca="false">U17+U18</f>
        <v>44864.525</v>
      </c>
      <c r="V20" s="53" t="n">
        <f aca="false">V17+V18</f>
        <v>46519.025</v>
      </c>
      <c r="W20" s="53" t="n">
        <f aca="false">W17+W18</f>
        <v>42107.025</v>
      </c>
      <c r="X20" s="54" t="n">
        <f aca="false">X17+X18</f>
        <v>43761.525</v>
      </c>
    </row>
    <row r="21" customFormat="false" ht="15.75" hidden="false" customHeight="false" outlineLevel="0" collapsed="false">
      <c r="A21" s="74" t="s">
        <v>35</v>
      </c>
      <c r="B21" s="75"/>
      <c r="C21" s="75"/>
      <c r="D21" s="75"/>
      <c r="E21" s="75"/>
      <c r="F21" s="75"/>
      <c r="G21" s="75"/>
      <c r="H21" s="75"/>
      <c r="I21" s="75"/>
      <c r="J21" s="75"/>
      <c r="O21" s="71"/>
      <c r="P21" s="40" t="s">
        <v>6</v>
      </c>
      <c r="Q21" s="49" t="s">
        <v>29</v>
      </c>
      <c r="R21" s="50" t="n">
        <v>450</v>
      </c>
      <c r="S21" s="50" t="n">
        <v>450</v>
      </c>
      <c r="T21" s="50" t="n">
        <v>450</v>
      </c>
      <c r="U21" s="50" t="n">
        <v>450</v>
      </c>
      <c r="V21" s="50" t="n">
        <v>450</v>
      </c>
      <c r="W21" s="50" t="n">
        <v>450</v>
      </c>
      <c r="X21" s="50" t="n">
        <v>450</v>
      </c>
    </row>
    <row r="22" customFormat="false" ht="16.5" hidden="false" customHeight="false" outlineLevel="0" collapsed="false">
      <c r="A22" s="76" t="s">
        <v>36</v>
      </c>
      <c r="B22" s="77"/>
      <c r="C22" s="77"/>
      <c r="D22" s="77"/>
      <c r="E22" s="77"/>
      <c r="F22" s="77"/>
      <c r="G22" s="77"/>
      <c r="H22" s="77"/>
      <c r="I22" s="77"/>
      <c r="J22" s="75"/>
      <c r="O22" s="78"/>
      <c r="P22" s="56"/>
      <c r="Q22" s="57" t="s">
        <v>27</v>
      </c>
      <c r="R22" s="58" t="n">
        <f aca="false">R20-R21</f>
        <v>42760.025</v>
      </c>
      <c r="S22" s="58" t="n">
        <f aca="false">S20-S21</f>
        <v>43311.525</v>
      </c>
      <c r="T22" s="58" t="n">
        <f aca="false">T20-T21</f>
        <v>46069.025</v>
      </c>
      <c r="U22" s="58" t="n">
        <f aca="false">U20-U21</f>
        <v>44414.525</v>
      </c>
      <c r="V22" s="58" t="n">
        <f aca="false">V20-V21</f>
        <v>46069.025</v>
      </c>
      <c r="W22" s="58" t="n">
        <f aca="false">W20-W21</f>
        <v>41657.025</v>
      </c>
      <c r="X22" s="59" t="n">
        <f aca="false">X20-X21</f>
        <v>43311.525</v>
      </c>
    </row>
    <row r="23" customFormat="false" ht="16.5" hidden="false" customHeight="false" outlineLevel="0" collapsed="false">
      <c r="A23" s="79" t="s">
        <v>37</v>
      </c>
      <c r="B23" s="80"/>
      <c r="C23" s="80"/>
      <c r="D23" s="80"/>
      <c r="E23" s="80"/>
      <c r="F23" s="80"/>
      <c r="G23" s="80"/>
      <c r="H23" s="80"/>
      <c r="I23" s="80"/>
      <c r="J23" s="77"/>
      <c r="K23" s="81"/>
      <c r="L23" s="82"/>
      <c r="M23" s="82"/>
      <c r="O23" s="83"/>
      <c r="P23" s="83"/>
      <c r="Q23" s="5"/>
      <c r="R23" s="83"/>
      <c r="S23" s="83"/>
      <c r="T23" s="83"/>
      <c r="U23" s="83"/>
      <c r="V23" s="83"/>
      <c r="W23" s="83"/>
      <c r="X23" s="83"/>
    </row>
    <row r="24" customFormat="false" ht="15.75" hidden="false" customHeight="true" outlineLevel="0" collapsed="false">
      <c r="A24" s="79" t="s">
        <v>38</v>
      </c>
      <c r="B24" s="80"/>
      <c r="C24" s="80"/>
      <c r="D24" s="80"/>
      <c r="E24" s="80"/>
      <c r="F24" s="80"/>
      <c r="G24" s="80"/>
      <c r="H24" s="80"/>
      <c r="I24" s="80"/>
      <c r="J24" s="80"/>
      <c r="K24" s="82"/>
      <c r="L24" s="82"/>
      <c r="M24" s="82"/>
      <c r="O24" s="84" t="s">
        <v>39</v>
      </c>
      <c r="P24" s="85" t="s">
        <v>21</v>
      </c>
      <c r="Q24" s="20" t="s">
        <v>16</v>
      </c>
      <c r="R24" s="65" t="n">
        <f aca="false">38163+1500</f>
        <v>39663</v>
      </c>
      <c r="S24" s="65" t="n">
        <f aca="false">R24+500</f>
        <v>40163</v>
      </c>
      <c r="T24" s="65" t="n">
        <f aca="false">R24+3000</f>
        <v>42663</v>
      </c>
      <c r="U24" s="65" t="n">
        <f aca="false">R24+1500</f>
        <v>41163</v>
      </c>
      <c r="V24" s="65" t="n">
        <f aca="false">R24+3000</f>
        <v>42663</v>
      </c>
      <c r="W24" s="65" t="n">
        <f aca="false">R24-1000</f>
        <v>38663</v>
      </c>
      <c r="X24" s="66" t="n">
        <f aca="false">R24+500</f>
        <v>40163</v>
      </c>
    </row>
    <row r="25" customFormat="false" ht="15.75" hidden="false" customHeight="false" outlineLevel="0" collapsed="false">
      <c r="A25" s="79" t="s">
        <v>40</v>
      </c>
      <c r="B25" s="80"/>
      <c r="C25" s="80"/>
      <c r="D25" s="80"/>
      <c r="E25" s="80"/>
      <c r="F25" s="80"/>
      <c r="G25" s="80"/>
      <c r="H25" s="80"/>
      <c r="I25" s="80"/>
      <c r="J25" s="80"/>
      <c r="K25" s="82"/>
      <c r="L25" s="82"/>
      <c r="M25" s="82"/>
      <c r="O25" s="39"/>
      <c r="P25" s="86"/>
      <c r="Q25" s="49" t="s">
        <v>23</v>
      </c>
      <c r="R25" s="50" t="n">
        <f aca="false">SUM(R24*10.3%)</f>
        <v>4085.289</v>
      </c>
      <c r="S25" s="50" t="n">
        <f aca="false">SUM(S24*10.3%)</f>
        <v>4136.789</v>
      </c>
      <c r="T25" s="50" t="n">
        <f aca="false">SUM(T24*10.3%)</f>
        <v>4394.289</v>
      </c>
      <c r="U25" s="50" t="n">
        <f aca="false">SUM(U24*10.3%)</f>
        <v>4239.789</v>
      </c>
      <c r="V25" s="50" t="n">
        <f aca="false">SUM(V24*10.3%)</f>
        <v>4394.289</v>
      </c>
      <c r="W25" s="50" t="n">
        <f aca="false">SUM(W24*10.3%)</f>
        <v>3982.289</v>
      </c>
      <c r="X25" s="50" t="n">
        <f aca="false">SUM(X24*10.3%)</f>
        <v>4136.789</v>
      </c>
    </row>
    <row r="26" customFormat="false" ht="15.75" hidden="false" customHeight="false" outlineLevel="0" collapsed="false">
      <c r="A26" s="79" t="s">
        <v>41</v>
      </c>
      <c r="B26" s="80"/>
      <c r="C26" s="80"/>
      <c r="D26" s="80"/>
      <c r="E26" s="80"/>
      <c r="F26" s="80"/>
      <c r="G26" s="80"/>
      <c r="H26" s="80"/>
      <c r="I26" s="80"/>
      <c r="J26" s="80"/>
      <c r="K26" s="82"/>
      <c r="L26" s="82"/>
      <c r="M26" s="82"/>
      <c r="O26" s="39"/>
      <c r="P26" s="86"/>
      <c r="Q26" s="49" t="s">
        <v>25</v>
      </c>
      <c r="R26" s="51" t="n">
        <v>0</v>
      </c>
      <c r="S26" s="51" t="n">
        <v>0</v>
      </c>
      <c r="T26" s="51" t="n">
        <v>0</v>
      </c>
      <c r="U26" s="51" t="n">
        <v>0</v>
      </c>
      <c r="V26" s="51" t="n">
        <v>0</v>
      </c>
      <c r="W26" s="51" t="n">
        <v>0</v>
      </c>
      <c r="X26" s="52" t="n">
        <v>0</v>
      </c>
    </row>
    <row r="27" customFormat="false" ht="15.75" hidden="false" customHeight="false" outlineLevel="0" collapsed="false">
      <c r="A27" s="79" t="s">
        <v>42</v>
      </c>
      <c r="B27" s="80"/>
      <c r="C27" s="80"/>
      <c r="D27" s="80"/>
      <c r="E27" s="80"/>
      <c r="F27" s="80"/>
      <c r="G27" s="80"/>
      <c r="H27" s="80"/>
      <c r="I27" s="80"/>
      <c r="J27" s="80"/>
      <c r="K27" s="82"/>
      <c r="L27" s="82"/>
      <c r="M27" s="82"/>
      <c r="O27" s="39"/>
      <c r="P27" s="86"/>
      <c r="Q27" s="41" t="s">
        <v>27</v>
      </c>
      <c r="R27" s="53" t="n">
        <f aca="false">R24+R25</f>
        <v>43748.289</v>
      </c>
      <c r="S27" s="53" t="n">
        <f aca="false">S24+S25</f>
        <v>44299.789</v>
      </c>
      <c r="T27" s="53" t="n">
        <f aca="false">T24+T25</f>
        <v>47057.289</v>
      </c>
      <c r="U27" s="53" t="n">
        <f aca="false">U24+U25</f>
        <v>45402.789</v>
      </c>
      <c r="V27" s="53" t="n">
        <f aca="false">V24+V25</f>
        <v>47057.289</v>
      </c>
      <c r="W27" s="53" t="n">
        <f aca="false">W24+W25</f>
        <v>42645.289</v>
      </c>
      <c r="X27" s="54" t="n">
        <f aca="false">X24+X25</f>
        <v>44299.789</v>
      </c>
    </row>
    <row r="28" customFormat="false" ht="15.75" hidden="false" customHeight="false" outlineLevel="0" collapsed="false">
      <c r="A28" s="76" t="s">
        <v>43</v>
      </c>
      <c r="B28" s="80"/>
      <c r="C28" s="80"/>
      <c r="D28" s="80"/>
      <c r="E28" s="80"/>
      <c r="F28" s="80"/>
      <c r="G28" s="80"/>
      <c r="H28" s="80"/>
      <c r="I28" s="80"/>
      <c r="J28" s="80"/>
      <c r="K28" s="82"/>
      <c r="L28" s="82"/>
      <c r="M28" s="82"/>
      <c r="O28" s="39"/>
      <c r="P28" s="40" t="s">
        <v>6</v>
      </c>
      <c r="Q28" s="49" t="s">
        <v>29</v>
      </c>
      <c r="R28" s="50" t="n">
        <v>450</v>
      </c>
      <c r="S28" s="50" t="n">
        <v>450</v>
      </c>
      <c r="T28" s="50" t="n">
        <v>450</v>
      </c>
      <c r="U28" s="50" t="n">
        <v>450</v>
      </c>
      <c r="V28" s="50" t="n">
        <v>450</v>
      </c>
      <c r="W28" s="50" t="n">
        <v>450</v>
      </c>
      <c r="X28" s="50" t="n">
        <v>450</v>
      </c>
    </row>
    <row r="29" customFormat="false" ht="16.5" hidden="false" customHeight="false" outlineLevel="0" collapsed="false">
      <c r="A29" s="87"/>
      <c r="B29" s="82"/>
      <c r="C29" s="82"/>
      <c r="D29" s="82"/>
      <c r="E29" s="82"/>
      <c r="F29" s="82"/>
      <c r="G29" s="82"/>
      <c r="H29" s="82"/>
      <c r="I29" s="82"/>
      <c r="J29" s="82"/>
      <c r="K29" s="82"/>
      <c r="L29" s="82"/>
      <c r="M29" s="82"/>
      <c r="O29" s="55"/>
      <c r="P29" s="56"/>
      <c r="Q29" s="57" t="s">
        <v>27</v>
      </c>
      <c r="R29" s="58" t="n">
        <f aca="false">R27-R28</f>
        <v>43298.289</v>
      </c>
      <c r="S29" s="58" t="n">
        <f aca="false">S27-S28</f>
        <v>43849.789</v>
      </c>
      <c r="T29" s="58" t="n">
        <f aca="false">T27-T28</f>
        <v>46607.289</v>
      </c>
      <c r="U29" s="58" t="n">
        <f aca="false">U27-U28</f>
        <v>44952.789</v>
      </c>
      <c r="V29" s="58" t="n">
        <f aca="false">V27-V28</f>
        <v>46607.289</v>
      </c>
      <c r="W29" s="58" t="n">
        <f aca="false">W27-W28</f>
        <v>42195.289</v>
      </c>
      <c r="X29" s="59" t="n">
        <f aca="false">X27-X28</f>
        <v>43849.789</v>
      </c>
    </row>
    <row r="30" customFormat="false" ht="16.5" hidden="false" customHeight="false" outlineLevel="0" collapsed="false">
      <c r="A30" s="88"/>
      <c r="B30" s="89"/>
      <c r="C30" s="89" t="s">
        <v>44</v>
      </c>
      <c r="D30" s="89"/>
      <c r="E30" s="89"/>
      <c r="F30" s="89"/>
      <c r="G30" s="90"/>
      <c r="H30" s="82"/>
      <c r="I30" s="91" t="s">
        <v>45</v>
      </c>
      <c r="J30" s="92"/>
      <c r="K30" s="92"/>
      <c r="L30" s="92"/>
      <c r="M30" s="93"/>
      <c r="O30" s="83"/>
      <c r="P30" s="83"/>
      <c r="Q30" s="5"/>
      <c r="R30" s="83"/>
      <c r="S30" s="83"/>
      <c r="T30" s="83"/>
      <c r="U30" s="83"/>
      <c r="V30" s="83"/>
      <c r="W30" s="83"/>
      <c r="X30" s="83"/>
    </row>
    <row r="31" customFormat="false" ht="16.5" hidden="false" customHeight="false" outlineLevel="0" collapsed="false">
      <c r="A31" s="94" t="s">
        <v>46</v>
      </c>
      <c r="B31" s="95" t="s">
        <v>47</v>
      </c>
      <c r="C31" s="95" t="s">
        <v>48</v>
      </c>
      <c r="D31" s="95" t="s">
        <v>49</v>
      </c>
      <c r="E31" s="95" t="s">
        <v>50</v>
      </c>
      <c r="F31" s="94" t="s">
        <v>51</v>
      </c>
      <c r="G31" s="96"/>
      <c r="H31" s="82"/>
      <c r="I31" s="91" t="s">
        <v>52</v>
      </c>
      <c r="J31" s="92"/>
      <c r="K31" s="93"/>
      <c r="L31" s="97" t="s">
        <v>53</v>
      </c>
      <c r="M31" s="93" t="s">
        <v>54</v>
      </c>
      <c r="O31" s="63" t="s">
        <v>55</v>
      </c>
      <c r="P31" s="64" t="s">
        <v>21</v>
      </c>
      <c r="Q31" s="20" t="s">
        <v>16</v>
      </c>
      <c r="R31" s="65" t="n">
        <v>40141</v>
      </c>
      <c r="S31" s="65" t="n">
        <f aca="false">R31+500</f>
        <v>40641</v>
      </c>
      <c r="T31" s="65" t="n">
        <f aca="false">R31+3000</f>
        <v>43141</v>
      </c>
      <c r="U31" s="65" t="n">
        <f aca="false">R31+1500</f>
        <v>41641</v>
      </c>
      <c r="V31" s="65" t="n">
        <f aca="false">R31+3000</f>
        <v>43141</v>
      </c>
      <c r="W31" s="65" t="n">
        <f aca="false">R31-1000</f>
        <v>39141</v>
      </c>
      <c r="X31" s="66" t="n">
        <f aca="false">R31+500</f>
        <v>40641</v>
      </c>
    </row>
    <row r="32" customFormat="false" ht="16.5" hidden="false" customHeight="false" outlineLevel="0" collapsed="false">
      <c r="A32" s="98" t="s">
        <v>5</v>
      </c>
      <c r="B32" s="99" t="n">
        <v>0</v>
      </c>
      <c r="C32" s="100" t="n">
        <v>100</v>
      </c>
      <c r="D32" s="100" t="n">
        <v>200</v>
      </c>
      <c r="E32" s="100" t="n">
        <v>300</v>
      </c>
      <c r="F32" s="100" t="n">
        <v>400</v>
      </c>
      <c r="G32" s="101"/>
      <c r="H32" s="82"/>
      <c r="I32" s="102" t="s">
        <v>56</v>
      </c>
      <c r="J32" s="103"/>
      <c r="K32" s="104"/>
      <c r="L32" s="105" t="n">
        <v>1238</v>
      </c>
      <c r="M32" s="106" t="n">
        <v>1384</v>
      </c>
      <c r="O32" s="71"/>
      <c r="P32" s="40"/>
      <c r="Q32" s="49" t="s">
        <v>23</v>
      </c>
      <c r="R32" s="50" t="n">
        <f aca="false">SUM(R31*10.3%)</f>
        <v>4134.523</v>
      </c>
      <c r="S32" s="50" t="n">
        <f aca="false">SUM(S31*10.3%)</f>
        <v>4186.023</v>
      </c>
      <c r="T32" s="50" t="n">
        <f aca="false">SUM(T31*10.3%)</f>
        <v>4443.523</v>
      </c>
      <c r="U32" s="50" t="n">
        <f aca="false">SUM(U31*10.3%)</f>
        <v>4289.023</v>
      </c>
      <c r="V32" s="50" t="n">
        <f aca="false">SUM(V31*10.3%)</f>
        <v>4443.523</v>
      </c>
      <c r="W32" s="50" t="n">
        <f aca="false">SUM(W31*10.3%)</f>
        <v>4031.523</v>
      </c>
      <c r="X32" s="50" t="n">
        <f aca="false">SUM(X31*10.3%)</f>
        <v>4186.023</v>
      </c>
    </row>
    <row r="33" customFormat="false" ht="15.75" hidden="false" customHeight="false" outlineLevel="0" collapsed="false">
      <c r="A33" s="82"/>
      <c r="B33" s="82"/>
      <c r="C33" s="82"/>
      <c r="D33" s="82"/>
      <c r="E33" s="82"/>
      <c r="F33" s="82"/>
      <c r="G33" s="82"/>
      <c r="H33" s="82"/>
      <c r="I33" s="107" t="s">
        <v>57</v>
      </c>
      <c r="J33" s="108"/>
      <c r="K33" s="109"/>
      <c r="L33" s="110" t="n">
        <v>1019</v>
      </c>
      <c r="M33" s="111" t="n">
        <v>1166</v>
      </c>
      <c r="O33" s="71"/>
      <c r="P33" s="40"/>
      <c r="Q33" s="49" t="s">
        <v>25</v>
      </c>
      <c r="R33" s="51" t="n">
        <v>0</v>
      </c>
      <c r="S33" s="51" t="n">
        <v>0</v>
      </c>
      <c r="T33" s="51" t="n">
        <v>0</v>
      </c>
      <c r="U33" s="51" t="n">
        <v>0</v>
      </c>
      <c r="V33" s="51" t="n">
        <v>0</v>
      </c>
      <c r="W33" s="51" t="n">
        <v>0</v>
      </c>
      <c r="X33" s="52" t="n">
        <v>0</v>
      </c>
    </row>
    <row r="34" customFormat="false" ht="16.5" hidden="false" customHeight="false" outlineLevel="0" collapsed="false">
      <c r="A34" s="112" t="s">
        <v>58</v>
      </c>
      <c r="B34" s="113"/>
      <c r="C34" s="113"/>
      <c r="D34" s="113"/>
      <c r="E34" s="113"/>
      <c r="F34" s="113"/>
      <c r="G34" s="82"/>
      <c r="H34" s="82"/>
      <c r="I34" s="107" t="s">
        <v>59</v>
      </c>
      <c r="J34" s="108"/>
      <c r="K34" s="109"/>
      <c r="L34" s="110" t="n">
        <v>510</v>
      </c>
      <c r="M34" s="111" t="n">
        <v>368</v>
      </c>
      <c r="O34" s="71"/>
      <c r="P34" s="40"/>
      <c r="Q34" s="41" t="s">
        <v>27</v>
      </c>
      <c r="R34" s="53" t="n">
        <f aca="false">R31+R32</f>
        <v>44275.523</v>
      </c>
      <c r="S34" s="53" t="n">
        <f aca="false">S31+S32</f>
        <v>44827.023</v>
      </c>
      <c r="T34" s="53" t="n">
        <f aca="false">T31+T32</f>
        <v>47584.523</v>
      </c>
      <c r="U34" s="53" t="n">
        <f aca="false">U31+U32</f>
        <v>45930.023</v>
      </c>
      <c r="V34" s="53" t="n">
        <f aca="false">V31+V32</f>
        <v>47584.523</v>
      </c>
      <c r="W34" s="53" t="n">
        <f aca="false">W31+W32</f>
        <v>43172.523</v>
      </c>
      <c r="X34" s="54" t="n">
        <f aca="false">X31+X32</f>
        <v>44827.023</v>
      </c>
    </row>
    <row r="35" s="82" customFormat="true" ht="16.5" hidden="false" customHeight="false" outlineLevel="0" collapsed="false">
      <c r="A35" s="114" t="s">
        <v>60</v>
      </c>
      <c r="B35" s="115" t="s">
        <v>61</v>
      </c>
      <c r="C35" s="116" t="s">
        <v>62</v>
      </c>
      <c r="D35" s="116" t="s">
        <v>63</v>
      </c>
      <c r="E35" s="116" t="s">
        <v>64</v>
      </c>
      <c r="F35" s="117" t="s">
        <v>65</v>
      </c>
      <c r="I35" s="107" t="s">
        <v>66</v>
      </c>
      <c r="J35" s="108"/>
      <c r="K35" s="109"/>
      <c r="L35" s="118" t="n">
        <v>1681</v>
      </c>
      <c r="M35" s="119" t="n">
        <v>1844</v>
      </c>
      <c r="O35" s="71"/>
      <c r="P35" s="40" t="s">
        <v>6</v>
      </c>
      <c r="Q35" s="49" t="s">
        <v>29</v>
      </c>
      <c r="R35" s="50" t="n">
        <v>450</v>
      </c>
      <c r="S35" s="50" t="n">
        <v>450</v>
      </c>
      <c r="T35" s="50" t="n">
        <v>450</v>
      </c>
      <c r="U35" s="50" t="n">
        <v>450</v>
      </c>
      <c r="V35" s="50" t="n">
        <v>450</v>
      </c>
      <c r="W35" s="50" t="n">
        <v>450</v>
      </c>
      <c r="X35" s="50" t="n">
        <v>450</v>
      </c>
    </row>
    <row r="36" s="82" customFormat="true" ht="16.5" hidden="false" customHeight="true" outlineLevel="0" collapsed="false">
      <c r="A36" s="120" t="s">
        <v>67</v>
      </c>
      <c r="B36" s="121" t="n">
        <v>500</v>
      </c>
      <c r="C36" s="121" t="n">
        <v>500</v>
      </c>
      <c r="D36" s="121" t="n">
        <v>500</v>
      </c>
      <c r="E36" s="121" t="n">
        <v>500</v>
      </c>
      <c r="F36" s="122" t="n">
        <v>500</v>
      </c>
      <c r="I36" s="107" t="s">
        <v>68</v>
      </c>
      <c r="J36" s="108"/>
      <c r="K36" s="109"/>
      <c r="L36" s="110" t="n">
        <v>769</v>
      </c>
      <c r="M36" s="111" t="n">
        <v>879</v>
      </c>
      <c r="O36" s="78"/>
      <c r="P36" s="56"/>
      <c r="Q36" s="57" t="s">
        <v>27</v>
      </c>
      <c r="R36" s="58" t="n">
        <f aca="false">R34-R35</f>
        <v>43825.523</v>
      </c>
      <c r="S36" s="58" t="n">
        <f aca="false">S34-S35</f>
        <v>44377.023</v>
      </c>
      <c r="T36" s="58" t="n">
        <f aca="false">T34-T35</f>
        <v>47134.523</v>
      </c>
      <c r="U36" s="58" t="n">
        <f aca="false">U34-U35</f>
        <v>45480.023</v>
      </c>
      <c r="V36" s="58" t="n">
        <f aca="false">V34-V35</f>
        <v>47134.523</v>
      </c>
      <c r="W36" s="58" t="n">
        <f aca="false">W34-W35</f>
        <v>42722.523</v>
      </c>
      <c r="X36" s="59" t="n">
        <f aca="false">X34-X35</f>
        <v>44377.023</v>
      </c>
    </row>
    <row r="37" s="82" customFormat="true" ht="16.5" hidden="false" customHeight="false" outlineLevel="0" collapsed="false">
      <c r="A37" s="123" t="s">
        <v>69</v>
      </c>
      <c r="B37" s="121" t="n">
        <v>500</v>
      </c>
      <c r="C37" s="121" t="n">
        <v>500</v>
      </c>
      <c r="D37" s="121" t="n">
        <v>500</v>
      </c>
      <c r="E37" s="121" t="n">
        <v>500</v>
      </c>
      <c r="F37" s="122" t="n">
        <v>500</v>
      </c>
      <c r="I37" s="107" t="s">
        <v>70</v>
      </c>
      <c r="J37" s="108"/>
      <c r="K37" s="109"/>
      <c r="L37" s="110" t="n">
        <v>542</v>
      </c>
      <c r="M37" s="111" t="n">
        <v>654</v>
      </c>
      <c r="O37" s="60"/>
      <c r="P37" s="60"/>
      <c r="Q37" s="61"/>
      <c r="R37" s="124"/>
      <c r="S37" s="124"/>
      <c r="T37" s="124"/>
      <c r="U37" s="124"/>
      <c r="V37" s="124"/>
      <c r="W37" s="124"/>
      <c r="X37" s="124"/>
    </row>
    <row r="38" s="82" customFormat="true" ht="18" hidden="false" customHeight="true" outlineLevel="0" collapsed="false">
      <c r="A38" s="123" t="s">
        <v>71</v>
      </c>
      <c r="B38" s="125" t="n">
        <v>500</v>
      </c>
      <c r="C38" s="125" t="n">
        <v>500</v>
      </c>
      <c r="D38" s="125" t="n">
        <v>500</v>
      </c>
      <c r="E38" s="125" t="n">
        <v>500</v>
      </c>
      <c r="F38" s="126" t="n">
        <v>500</v>
      </c>
      <c r="I38" s="107" t="s">
        <v>72</v>
      </c>
      <c r="J38" s="108"/>
      <c r="K38" s="109"/>
      <c r="L38" s="110" t="n">
        <v>2569</v>
      </c>
      <c r="M38" s="111" t="n">
        <v>2550</v>
      </c>
      <c r="O38" s="63" t="s">
        <v>73</v>
      </c>
      <c r="P38" s="64" t="s">
        <v>21</v>
      </c>
      <c r="Q38" s="20" t="s">
        <v>16</v>
      </c>
      <c r="R38" s="65" t="n">
        <f aca="false">37705+1500</f>
        <v>39205</v>
      </c>
      <c r="S38" s="65" t="n">
        <f aca="false">R38+500</f>
        <v>39705</v>
      </c>
      <c r="T38" s="65" t="n">
        <f aca="false">R38+3000</f>
        <v>42205</v>
      </c>
      <c r="U38" s="65" t="n">
        <f aca="false">R38+1500</f>
        <v>40705</v>
      </c>
      <c r="V38" s="65" t="n">
        <f aca="false">R38+3000</f>
        <v>42205</v>
      </c>
      <c r="W38" s="65" t="n">
        <f aca="false">R38-1000</f>
        <v>38205</v>
      </c>
      <c r="X38" s="66" t="n">
        <f aca="false">R38+500</f>
        <v>39705</v>
      </c>
    </row>
    <row r="39" s="82" customFormat="true" ht="16.5" hidden="false" customHeight="true" outlineLevel="0" collapsed="false">
      <c r="A39" s="127" t="s">
        <v>74</v>
      </c>
      <c r="B39" s="128"/>
      <c r="C39" s="128"/>
      <c r="D39" s="128"/>
      <c r="E39" s="128"/>
      <c r="F39" s="128"/>
      <c r="G39" s="80"/>
      <c r="I39" s="107" t="s">
        <v>75</v>
      </c>
      <c r="J39" s="108"/>
      <c r="K39" s="109"/>
      <c r="L39" s="110" t="n">
        <v>618</v>
      </c>
      <c r="M39" s="111" t="n">
        <v>545</v>
      </c>
      <c r="O39" s="71"/>
      <c r="P39" s="40"/>
      <c r="Q39" s="49" t="s">
        <v>23</v>
      </c>
      <c r="R39" s="50" t="n">
        <f aca="false">SUM(R38*10.3%)</f>
        <v>4038.115</v>
      </c>
      <c r="S39" s="50" t="n">
        <f aca="false">SUM(S38*10.3%)</f>
        <v>4089.615</v>
      </c>
      <c r="T39" s="50" t="n">
        <f aca="false">SUM(T38*10.3%)</f>
        <v>4347.115</v>
      </c>
      <c r="U39" s="50" t="n">
        <f aca="false">SUM(U38*10.3%)</f>
        <v>4192.615</v>
      </c>
      <c r="V39" s="50" t="n">
        <f aca="false">SUM(V38*10.3%)</f>
        <v>4347.115</v>
      </c>
      <c r="W39" s="50" t="n">
        <f aca="false">SUM(W38*10.3%)</f>
        <v>3935.115</v>
      </c>
      <c r="X39" s="50" t="n">
        <f aca="false">SUM(X38*10.3%)</f>
        <v>4089.615</v>
      </c>
    </row>
    <row r="40" s="82" customFormat="true" ht="16.5" hidden="false" customHeight="true" outlineLevel="0" collapsed="false">
      <c r="A40" s="129" t="s">
        <v>76</v>
      </c>
      <c r="B40" s="80"/>
      <c r="C40" s="80"/>
      <c r="D40" s="80"/>
      <c r="E40" s="80"/>
      <c r="F40" s="80"/>
      <c r="G40" s="80"/>
      <c r="I40" s="107" t="s">
        <v>77</v>
      </c>
      <c r="J40" s="108"/>
      <c r="K40" s="109"/>
      <c r="L40" s="110" t="n">
        <v>2487</v>
      </c>
      <c r="M40" s="130" t="n">
        <v>2475</v>
      </c>
      <c r="O40" s="71"/>
      <c r="P40" s="40"/>
      <c r="Q40" s="49" t="s">
        <v>25</v>
      </c>
      <c r="R40" s="51" t="n">
        <v>0</v>
      </c>
      <c r="S40" s="51" t="n">
        <v>0</v>
      </c>
      <c r="T40" s="51" t="n">
        <v>0</v>
      </c>
      <c r="U40" s="51" t="n">
        <v>0</v>
      </c>
      <c r="V40" s="51" t="n">
        <v>0</v>
      </c>
      <c r="W40" s="51" t="n">
        <v>0</v>
      </c>
      <c r="X40" s="52" t="n">
        <v>0</v>
      </c>
    </row>
    <row r="41" s="82" customFormat="true" ht="16.5" hidden="false" customHeight="true" outlineLevel="0" collapsed="false">
      <c r="A41" s="25"/>
      <c r="B41" s="25"/>
      <c r="C41" s="25"/>
      <c r="D41" s="25"/>
      <c r="E41" s="25"/>
      <c r="F41" s="25"/>
      <c r="G41" s="25"/>
      <c r="H41" s="1"/>
      <c r="I41" s="107" t="s">
        <v>78</v>
      </c>
      <c r="J41" s="108"/>
      <c r="K41" s="109"/>
      <c r="L41" s="110" t="n">
        <v>1012</v>
      </c>
      <c r="M41" s="111" t="n">
        <v>1106</v>
      </c>
      <c r="O41" s="71"/>
      <c r="P41" s="40"/>
      <c r="Q41" s="41" t="s">
        <v>27</v>
      </c>
      <c r="R41" s="53" t="n">
        <f aca="false">R38+R39</f>
        <v>43243.115</v>
      </c>
      <c r="S41" s="53" t="n">
        <f aca="false">S38+S39</f>
        <v>43794.615</v>
      </c>
      <c r="T41" s="53" t="n">
        <f aca="false">T38+T39</f>
        <v>46552.115</v>
      </c>
      <c r="U41" s="53" t="n">
        <f aca="false">U38+U39</f>
        <v>44897.615</v>
      </c>
      <c r="V41" s="53" t="n">
        <f aca="false">V38+V39</f>
        <v>46552.115</v>
      </c>
      <c r="W41" s="53" t="n">
        <f aca="false">W38+W39</f>
        <v>42140.115</v>
      </c>
      <c r="X41" s="54" t="n">
        <f aca="false">X38+X39</f>
        <v>43794.615</v>
      </c>
    </row>
    <row r="42" s="82" customFormat="true" ht="15.75" hidden="false" customHeight="true" outlineLevel="0" collapsed="false">
      <c r="A42" s="131" t="s">
        <v>79</v>
      </c>
      <c r="B42" s="131"/>
      <c r="C42" s="131"/>
      <c r="D42" s="131"/>
      <c r="E42" s="131"/>
      <c r="F42" s="131"/>
      <c r="G42" s="128"/>
      <c r="H42" s="1"/>
      <c r="I42" s="107" t="s">
        <v>80</v>
      </c>
      <c r="J42" s="108"/>
      <c r="K42" s="109"/>
      <c r="L42" s="132" t="n">
        <v>2843</v>
      </c>
      <c r="M42" s="111" t="n">
        <v>2875</v>
      </c>
      <c r="O42" s="71"/>
      <c r="P42" s="40" t="s">
        <v>6</v>
      </c>
      <c r="Q42" s="49" t="s">
        <v>29</v>
      </c>
      <c r="R42" s="50" t="n">
        <v>450</v>
      </c>
      <c r="S42" s="50" t="n">
        <v>450</v>
      </c>
      <c r="T42" s="50" t="n">
        <v>450</v>
      </c>
      <c r="U42" s="50" t="n">
        <v>450</v>
      </c>
      <c r="V42" s="50" t="n">
        <v>450</v>
      </c>
      <c r="W42" s="50" t="n">
        <v>450</v>
      </c>
      <c r="X42" s="50" t="n">
        <v>450</v>
      </c>
    </row>
    <row r="43" s="82" customFormat="true" ht="15.75" hidden="false" customHeight="true" outlineLevel="0" collapsed="false">
      <c r="A43" s="133" t="s">
        <v>81</v>
      </c>
      <c r="B43" s="134" t="s">
        <v>82</v>
      </c>
      <c r="C43" s="134" t="s">
        <v>33</v>
      </c>
      <c r="D43" s="134" t="s">
        <v>73</v>
      </c>
      <c r="E43" s="134" t="s">
        <v>83</v>
      </c>
      <c r="F43" s="135" t="s">
        <v>84</v>
      </c>
      <c r="G43" s="80"/>
      <c r="H43" s="15"/>
      <c r="I43" s="136" t="s">
        <v>85</v>
      </c>
      <c r="J43" s="137"/>
      <c r="K43" s="138"/>
      <c r="L43" s="110" t="n">
        <v>940</v>
      </c>
      <c r="M43" s="111" t="n">
        <v>1013</v>
      </c>
      <c r="O43" s="78"/>
      <c r="P43" s="56"/>
      <c r="Q43" s="57" t="s">
        <v>27</v>
      </c>
      <c r="R43" s="58" t="n">
        <f aca="false">R41-R42</f>
        <v>42793.115</v>
      </c>
      <c r="S43" s="58" t="n">
        <f aca="false">S41-S42</f>
        <v>43344.615</v>
      </c>
      <c r="T43" s="58" t="n">
        <f aca="false">T41-T42</f>
        <v>46102.115</v>
      </c>
      <c r="U43" s="58" t="n">
        <f aca="false">U41-U42</f>
        <v>44447.615</v>
      </c>
      <c r="V43" s="58" t="n">
        <f aca="false">V41-V42</f>
        <v>46102.115</v>
      </c>
      <c r="W43" s="58" t="n">
        <f aca="false">W41-W42</f>
        <v>41690.115</v>
      </c>
      <c r="X43" s="59" t="n">
        <f aca="false">X41-X42</f>
        <v>43344.615</v>
      </c>
    </row>
    <row r="44" s="82" customFormat="true" ht="16.5" hidden="false" customHeight="true" outlineLevel="0" collapsed="false">
      <c r="A44" s="139" t="s">
        <v>86</v>
      </c>
      <c r="B44" s="140" t="n">
        <v>500</v>
      </c>
      <c r="C44" s="140" t="n">
        <v>500</v>
      </c>
      <c r="D44" s="140" t="n">
        <v>500</v>
      </c>
      <c r="E44" s="140" t="n">
        <v>500</v>
      </c>
      <c r="F44" s="141" t="n">
        <v>500</v>
      </c>
      <c r="G44" s="80"/>
      <c r="H44" s="1"/>
      <c r="I44" s="107" t="s">
        <v>87</v>
      </c>
      <c r="J44" s="108"/>
      <c r="K44" s="109"/>
      <c r="L44" s="110" t="n">
        <v>2105</v>
      </c>
      <c r="M44" s="111" t="n">
        <v>2138</v>
      </c>
      <c r="O44" s="87"/>
      <c r="P44" s="87"/>
      <c r="Q44" s="142"/>
      <c r="R44" s="87"/>
      <c r="S44" s="87"/>
      <c r="T44" s="87"/>
      <c r="U44" s="87"/>
      <c r="V44" s="87"/>
      <c r="W44" s="87"/>
      <c r="X44" s="87"/>
    </row>
    <row r="45" s="82" customFormat="true" ht="12.75" hidden="false" customHeight="true" outlineLevel="0" collapsed="false">
      <c r="A45" s="129" t="s">
        <v>88</v>
      </c>
      <c r="B45" s="143"/>
      <c r="C45" s="143"/>
      <c r="D45" s="143"/>
      <c r="E45" s="143"/>
      <c r="F45" s="144"/>
      <c r="G45" s="144"/>
      <c r="H45" s="145"/>
      <c r="I45" s="107" t="s">
        <v>89</v>
      </c>
      <c r="J45" s="108"/>
      <c r="K45" s="109"/>
      <c r="L45" s="132" t="n">
        <v>1012</v>
      </c>
      <c r="M45" s="130" t="n">
        <v>1213</v>
      </c>
      <c r="O45" s="60"/>
      <c r="P45" s="60"/>
      <c r="Q45" s="61"/>
      <c r="R45" s="146"/>
      <c r="S45" s="146"/>
      <c r="T45" s="146"/>
      <c r="U45" s="146"/>
      <c r="V45" s="146"/>
      <c r="W45" s="146"/>
      <c r="X45" s="146"/>
    </row>
    <row r="46" s="82" customFormat="true" ht="16.5" hidden="false" customHeight="true" outlineLevel="0" collapsed="false">
      <c r="A46" s="129" t="s">
        <v>90</v>
      </c>
      <c r="B46" s="80"/>
      <c r="C46" s="80"/>
      <c r="D46" s="80"/>
      <c r="E46" s="80"/>
      <c r="F46" s="75"/>
      <c r="G46" s="75"/>
      <c r="H46" s="1"/>
      <c r="I46" s="107" t="s">
        <v>91</v>
      </c>
      <c r="J46" s="108"/>
      <c r="K46" s="109"/>
      <c r="L46" s="110" t="n">
        <v>1718</v>
      </c>
      <c r="M46" s="111" t="n">
        <v>1780</v>
      </c>
      <c r="O46" s="63" t="s">
        <v>92</v>
      </c>
      <c r="P46" s="64" t="s">
        <v>21</v>
      </c>
      <c r="Q46" s="20" t="s">
        <v>16</v>
      </c>
      <c r="R46" s="65" t="n">
        <f aca="false">38957+1500</f>
        <v>40457</v>
      </c>
      <c r="S46" s="65" t="n">
        <f aca="false">R46+500</f>
        <v>40957</v>
      </c>
      <c r="T46" s="65" t="n">
        <f aca="false">R46+3000</f>
        <v>43457</v>
      </c>
      <c r="U46" s="65" t="n">
        <f aca="false">R46+1500</f>
        <v>41957</v>
      </c>
      <c r="V46" s="65" t="n">
        <f aca="false">R46+3000</f>
        <v>43457</v>
      </c>
      <c r="W46" s="65" t="n">
        <f aca="false">R46-1000</f>
        <v>39457</v>
      </c>
      <c r="X46" s="66" t="n">
        <f aca="false">R46+500</f>
        <v>40957</v>
      </c>
      <c r="Y46" s="147"/>
      <c r="Z46" s="147"/>
    </row>
    <row r="47" s="82" customFormat="true" ht="16.5" hidden="false" customHeight="true" outlineLevel="0" collapsed="false">
      <c r="A47" s="80"/>
      <c r="B47" s="80"/>
      <c r="C47" s="80"/>
      <c r="D47" s="80"/>
      <c r="E47" s="80"/>
      <c r="F47" s="10"/>
      <c r="G47" s="10"/>
      <c r="H47" s="15"/>
      <c r="I47" s="107" t="s">
        <v>93</v>
      </c>
      <c r="J47" s="108"/>
      <c r="K47" s="109"/>
      <c r="L47" s="110" t="n">
        <v>1019</v>
      </c>
      <c r="M47" s="111" t="n">
        <v>1219</v>
      </c>
      <c r="O47" s="71"/>
      <c r="P47" s="40"/>
      <c r="Q47" s="49" t="s">
        <v>23</v>
      </c>
      <c r="R47" s="50" t="n">
        <f aca="false">SUM(R46*10.3%)</f>
        <v>4167.071</v>
      </c>
      <c r="S47" s="50" t="n">
        <f aca="false">SUM(S46*10.3%)</f>
        <v>4218.571</v>
      </c>
      <c r="T47" s="50" t="n">
        <f aca="false">SUM(T46*10.3%)</f>
        <v>4476.071</v>
      </c>
      <c r="U47" s="50" t="n">
        <f aca="false">SUM(U46*10.3%)</f>
        <v>4321.571</v>
      </c>
      <c r="V47" s="50" t="n">
        <f aca="false">SUM(V46*10.3%)</f>
        <v>4476.071</v>
      </c>
      <c r="W47" s="50" t="n">
        <f aca="false">SUM(W46*10.3%)</f>
        <v>4064.071</v>
      </c>
      <c r="X47" s="50" t="n">
        <f aca="false">SUM(X46*10.3%)</f>
        <v>4218.571</v>
      </c>
      <c r="Y47" s="0"/>
      <c r="Z47" s="62"/>
    </row>
    <row r="48" s="82" customFormat="true" ht="16.5" hidden="false" customHeight="true" outlineLevel="0" collapsed="false">
      <c r="A48" s="129" t="s">
        <v>94</v>
      </c>
      <c r="B48" s="80"/>
      <c r="C48" s="80"/>
      <c r="D48" s="80"/>
      <c r="E48" s="80"/>
      <c r="F48" s="10"/>
      <c r="G48" s="10"/>
      <c r="H48" s="15"/>
      <c r="I48" s="107" t="s">
        <v>95</v>
      </c>
      <c r="J48" s="108"/>
      <c r="K48" s="109"/>
      <c r="L48" s="110" t="n">
        <v>1034</v>
      </c>
      <c r="M48" s="111" t="n">
        <v>1179</v>
      </c>
      <c r="O48" s="71"/>
      <c r="P48" s="40"/>
      <c r="Q48" s="49" t="s">
        <v>25</v>
      </c>
      <c r="R48" s="51" t="n">
        <v>0</v>
      </c>
      <c r="S48" s="51" t="n">
        <v>0</v>
      </c>
      <c r="T48" s="51" t="n">
        <v>0</v>
      </c>
      <c r="U48" s="51" t="n">
        <v>0</v>
      </c>
      <c r="V48" s="51" t="n">
        <v>0</v>
      </c>
      <c r="W48" s="51" t="n">
        <v>0</v>
      </c>
      <c r="X48" s="52" t="n">
        <v>0</v>
      </c>
      <c r="Y48" s="148"/>
      <c r="Z48" s="149"/>
    </row>
    <row r="49" s="82" customFormat="true" ht="15.75" hidden="false" customHeight="true" outlineLevel="0" collapsed="false">
      <c r="A49" s="150" t="s">
        <v>96</v>
      </c>
      <c r="B49" s="151" t="s">
        <v>97</v>
      </c>
      <c r="C49" s="152" t="n">
        <v>67.01</v>
      </c>
      <c r="D49" s="152" t="n">
        <v>57.11</v>
      </c>
      <c r="E49" s="153" t="n">
        <v>67.11</v>
      </c>
      <c r="F49" s="10"/>
      <c r="G49" s="10"/>
      <c r="H49" s="15"/>
      <c r="I49" s="107" t="s">
        <v>98</v>
      </c>
      <c r="J49" s="108"/>
      <c r="K49" s="109"/>
      <c r="L49" s="110" t="n">
        <v>542</v>
      </c>
      <c r="M49" s="111" t="n">
        <v>654</v>
      </c>
      <c r="O49" s="71"/>
      <c r="P49" s="40"/>
      <c r="Q49" s="41" t="s">
        <v>27</v>
      </c>
      <c r="R49" s="53" t="n">
        <f aca="false">R46+R47</f>
        <v>44624.071</v>
      </c>
      <c r="S49" s="53" t="n">
        <f aca="false">S46+S47</f>
        <v>45175.571</v>
      </c>
      <c r="T49" s="53" t="n">
        <f aca="false">T46+T47</f>
        <v>47933.071</v>
      </c>
      <c r="U49" s="53" t="n">
        <f aca="false">U46+U47</f>
        <v>46278.571</v>
      </c>
      <c r="V49" s="53" t="n">
        <f aca="false">V46+V47</f>
        <v>47933.071</v>
      </c>
      <c r="W49" s="53" t="n">
        <f aca="false">W46+W47</f>
        <v>43521.071</v>
      </c>
      <c r="X49" s="54" t="n">
        <f aca="false">X46+X47</f>
        <v>45175.571</v>
      </c>
      <c r="Y49" s="154"/>
      <c r="Z49" s="9"/>
    </row>
    <row r="50" s="82" customFormat="true" ht="15.75" hidden="false" customHeight="true" outlineLevel="0" collapsed="false">
      <c r="A50" s="155"/>
      <c r="B50" s="118"/>
      <c r="C50" s="156" t="s">
        <v>99</v>
      </c>
      <c r="D50" s="156" t="s">
        <v>100</v>
      </c>
      <c r="E50" s="157" t="s">
        <v>101</v>
      </c>
      <c r="F50" s="10"/>
      <c r="G50" s="10"/>
      <c r="H50" s="15"/>
      <c r="I50" s="107" t="s">
        <v>102</v>
      </c>
      <c r="J50" s="108"/>
      <c r="K50" s="109"/>
      <c r="L50" s="110" t="n">
        <v>1681</v>
      </c>
      <c r="M50" s="111" t="n">
        <v>1844</v>
      </c>
      <c r="O50" s="71"/>
      <c r="P50" s="40" t="s">
        <v>6</v>
      </c>
      <c r="Q50" s="49" t="s">
        <v>29</v>
      </c>
      <c r="R50" s="50" t="n">
        <v>450</v>
      </c>
      <c r="S50" s="50" t="n">
        <v>450</v>
      </c>
      <c r="T50" s="50" t="n">
        <v>450</v>
      </c>
      <c r="U50" s="50" t="n">
        <v>450</v>
      </c>
      <c r="V50" s="50" t="n">
        <v>450</v>
      </c>
      <c r="W50" s="50" t="n">
        <v>450</v>
      </c>
      <c r="X50" s="50" t="n">
        <v>450</v>
      </c>
      <c r="Y50" s="154"/>
      <c r="Z50" s="158"/>
    </row>
    <row r="51" s="82" customFormat="true" ht="15.75" hidden="false" customHeight="true" outlineLevel="0" collapsed="false">
      <c r="A51" s="159" t="s">
        <v>103</v>
      </c>
      <c r="B51" s="160"/>
      <c r="C51" s="161"/>
      <c r="D51" s="161"/>
      <c r="E51" s="162"/>
      <c r="F51" s="10"/>
      <c r="G51" s="10"/>
      <c r="H51" s="15"/>
      <c r="I51" s="107" t="s">
        <v>104</v>
      </c>
      <c r="J51" s="108"/>
      <c r="K51" s="109"/>
      <c r="L51" s="110" t="n">
        <v>624</v>
      </c>
      <c r="M51" s="111" t="n">
        <v>850</v>
      </c>
      <c r="O51" s="78"/>
      <c r="P51" s="56"/>
      <c r="Q51" s="57" t="s">
        <v>27</v>
      </c>
      <c r="R51" s="58" t="n">
        <f aca="false">R49-R50</f>
        <v>44174.071</v>
      </c>
      <c r="S51" s="58" t="n">
        <f aca="false">S49-S50</f>
        <v>44725.571</v>
      </c>
      <c r="T51" s="58" t="n">
        <f aca="false">T49-T50</f>
        <v>47483.071</v>
      </c>
      <c r="U51" s="58" t="n">
        <f aca="false">U49-U50</f>
        <v>45828.571</v>
      </c>
      <c r="V51" s="58" t="n">
        <f aca="false">V49-V50</f>
        <v>47483.071</v>
      </c>
      <c r="W51" s="58" t="n">
        <f aca="false">W49-W50</f>
        <v>43071.071</v>
      </c>
      <c r="X51" s="59" t="n">
        <f aca="false">X49-X50</f>
        <v>44725.571</v>
      </c>
      <c r="Y51" s="154"/>
      <c r="Z51" s="158"/>
    </row>
    <row r="52" s="82" customFormat="true" ht="16.5" hidden="false" customHeight="false" outlineLevel="0" collapsed="false">
      <c r="A52" s="163"/>
      <c r="B52" s="160" t="s">
        <v>105</v>
      </c>
      <c r="C52" s="164" t="n">
        <f aca="false">33500+1500</f>
        <v>35000</v>
      </c>
      <c r="D52" s="164" t="n">
        <f aca="false">35000+1500</f>
        <v>36500</v>
      </c>
      <c r="E52" s="165" t="n">
        <f aca="false">34000+1500</f>
        <v>35500</v>
      </c>
      <c r="F52" s="10"/>
      <c r="G52" s="10"/>
      <c r="H52" s="15"/>
      <c r="I52" s="107" t="s">
        <v>106</v>
      </c>
      <c r="J52" s="108"/>
      <c r="K52" s="109"/>
      <c r="L52" s="110" t="n">
        <v>585</v>
      </c>
      <c r="M52" s="111" t="n">
        <v>661</v>
      </c>
      <c r="O52" s="158"/>
      <c r="P52" s="158"/>
      <c r="Q52" s="158"/>
      <c r="R52" s="158"/>
      <c r="S52" s="158"/>
      <c r="T52" s="158"/>
      <c r="U52" s="158"/>
      <c r="V52" s="158"/>
      <c r="W52" s="158"/>
      <c r="X52" s="158"/>
      <c r="Y52" s="154"/>
      <c r="Z52" s="154"/>
      <c r="AA52" s="0"/>
    </row>
    <row r="53" s="82" customFormat="true" ht="21" hidden="false" customHeight="true" outlineLevel="0" collapsed="false">
      <c r="A53" s="166" t="s">
        <v>107</v>
      </c>
      <c r="B53" s="160"/>
      <c r="C53" s="164"/>
      <c r="D53" s="164"/>
      <c r="E53" s="165"/>
      <c r="F53" s="10"/>
      <c r="G53" s="10"/>
      <c r="H53" s="15"/>
      <c r="I53" s="167" t="s">
        <v>108</v>
      </c>
      <c r="J53" s="168"/>
      <c r="K53" s="169"/>
      <c r="L53" s="170" t="n">
        <v>864</v>
      </c>
      <c r="M53" s="171" t="n">
        <v>941</v>
      </c>
      <c r="O53" s="63" t="s">
        <v>109</v>
      </c>
      <c r="P53" s="64" t="s">
        <v>21</v>
      </c>
      <c r="Q53" s="20" t="s">
        <v>16</v>
      </c>
      <c r="R53" s="65" t="n">
        <f aca="false">40208+1500</f>
        <v>41708</v>
      </c>
      <c r="S53" s="65" t="n">
        <f aca="false">R53+500</f>
        <v>42208</v>
      </c>
      <c r="T53" s="65" t="n">
        <f aca="false">R53+3000</f>
        <v>44708</v>
      </c>
      <c r="U53" s="65" t="n">
        <f aca="false">R53+1500</f>
        <v>43208</v>
      </c>
      <c r="V53" s="65" t="n">
        <f aca="false">R53+3000</f>
        <v>44708</v>
      </c>
      <c r="W53" s="65" t="n">
        <f aca="false">R53-1000</f>
        <v>40708</v>
      </c>
      <c r="X53" s="66" t="n">
        <f aca="false">R53+500</f>
        <v>42208</v>
      </c>
      <c r="Y53" s="154"/>
      <c r="Z53" s="149"/>
    </row>
    <row r="54" s="82" customFormat="true" ht="16.5" hidden="false" customHeight="false" outlineLevel="0" collapsed="false">
      <c r="A54" s="172"/>
      <c r="B54" s="173" t="s">
        <v>105</v>
      </c>
      <c r="C54" s="174" t="n">
        <f aca="false">C52</f>
        <v>35000</v>
      </c>
      <c r="D54" s="174" t="n">
        <f aca="false">D52</f>
        <v>36500</v>
      </c>
      <c r="E54" s="175" t="n">
        <f aca="false">E52</f>
        <v>35500</v>
      </c>
      <c r="F54" s="10"/>
      <c r="G54" s="10"/>
      <c r="H54" s="15"/>
      <c r="I54" s="176" t="s">
        <v>110</v>
      </c>
      <c r="J54" s="177"/>
      <c r="K54" s="177"/>
      <c r="L54" s="177" t="n">
        <v>3115</v>
      </c>
      <c r="M54" s="178" t="n">
        <v>3031</v>
      </c>
      <c r="O54" s="71"/>
      <c r="P54" s="40"/>
      <c r="Q54" s="49" t="s">
        <v>23</v>
      </c>
      <c r="R54" s="50" t="n">
        <f aca="false">SUM(R53*10.3%)</f>
        <v>4295.924</v>
      </c>
      <c r="S54" s="50" t="n">
        <f aca="false">SUM(S53*10.3%)</f>
        <v>4347.424</v>
      </c>
      <c r="T54" s="50" t="n">
        <f aca="false">SUM(T53*10.3%)</f>
        <v>4604.924</v>
      </c>
      <c r="U54" s="50" t="n">
        <f aca="false">SUM(U53*10.3%)</f>
        <v>4450.424</v>
      </c>
      <c r="V54" s="50" t="n">
        <f aca="false">SUM(V53*10.3%)</f>
        <v>4604.924</v>
      </c>
      <c r="W54" s="50" t="n">
        <f aca="false">SUM(W53*10.3%)</f>
        <v>4192.924</v>
      </c>
      <c r="X54" s="50" t="n">
        <f aca="false">SUM(X53*10.3%)</f>
        <v>4347.424</v>
      </c>
      <c r="Y54" s="154"/>
      <c r="Z54" s="149"/>
    </row>
    <row r="55" s="82" customFormat="true" ht="16.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O55" s="71"/>
      <c r="P55" s="40"/>
      <c r="Q55" s="49" t="s">
        <v>25</v>
      </c>
      <c r="R55" s="50" t="n">
        <v>450</v>
      </c>
      <c r="S55" s="50" t="n">
        <v>450</v>
      </c>
      <c r="T55" s="50" t="n">
        <v>450</v>
      </c>
      <c r="U55" s="50" t="n">
        <v>450</v>
      </c>
      <c r="V55" s="50" t="n">
        <v>450</v>
      </c>
      <c r="W55" s="50" t="n">
        <v>450</v>
      </c>
      <c r="X55" s="50" t="n">
        <v>450</v>
      </c>
      <c r="Y55" s="149"/>
      <c r="Z55" s="149"/>
    </row>
    <row r="56" s="82" customFormat="true" ht="15.75" hidden="false" customHeight="false" outlineLevel="0" collapsed="false">
      <c r="A56" s="1"/>
      <c r="B56" s="1"/>
      <c r="C56" s="1"/>
      <c r="D56" s="1"/>
      <c r="E56" s="1"/>
      <c r="O56" s="71"/>
      <c r="P56" s="40"/>
      <c r="Q56" s="41" t="s">
        <v>27</v>
      </c>
      <c r="R56" s="53" t="n">
        <f aca="false">R53+R54</f>
        <v>46003.924</v>
      </c>
      <c r="S56" s="53" t="n">
        <f aca="false">S53+S54</f>
        <v>46555.424</v>
      </c>
      <c r="T56" s="53" t="n">
        <f aca="false">T53+T54</f>
        <v>49312.924</v>
      </c>
      <c r="U56" s="53" t="n">
        <f aca="false">U53+U54</f>
        <v>47658.424</v>
      </c>
      <c r="V56" s="53" t="n">
        <f aca="false">V53+V54</f>
        <v>49312.924</v>
      </c>
      <c r="W56" s="53" t="n">
        <f aca="false">W53+W54</f>
        <v>44900.924</v>
      </c>
      <c r="X56" s="54" t="n">
        <f aca="false">X53+X54</f>
        <v>46555.424</v>
      </c>
      <c r="Y56" s="149"/>
      <c r="Z56" s="149"/>
    </row>
    <row r="57" s="82" customFormat="true" ht="16.5" hidden="false" customHeight="true" outlineLevel="0" collapsed="false">
      <c r="O57" s="71"/>
      <c r="P57" s="40" t="s">
        <v>6</v>
      </c>
      <c r="Q57" s="49" t="s">
        <v>29</v>
      </c>
      <c r="R57" s="50" t="n">
        <v>450</v>
      </c>
      <c r="S57" s="50" t="n">
        <v>450</v>
      </c>
      <c r="T57" s="50" t="n">
        <v>450</v>
      </c>
      <c r="U57" s="50" t="n">
        <v>450</v>
      </c>
      <c r="V57" s="50" t="n">
        <v>450</v>
      </c>
      <c r="W57" s="50" t="n">
        <v>450</v>
      </c>
      <c r="X57" s="50" t="n">
        <v>450</v>
      </c>
      <c r="Y57" s="149"/>
      <c r="Z57" s="149"/>
    </row>
    <row r="58" s="82" customFormat="true" ht="16.5" hidden="false" customHeight="false" outlineLevel="0" collapsed="false">
      <c r="O58" s="78"/>
      <c r="P58" s="56"/>
      <c r="Q58" s="57" t="s">
        <v>27</v>
      </c>
      <c r="R58" s="58" t="n">
        <f aca="false">R56-R57</f>
        <v>45553.924</v>
      </c>
      <c r="S58" s="58" t="n">
        <f aca="false">S56-S57</f>
        <v>46105.424</v>
      </c>
      <c r="T58" s="58" t="n">
        <f aca="false">T56-T57</f>
        <v>48862.924</v>
      </c>
      <c r="U58" s="58" t="n">
        <f aca="false">U56-U57</f>
        <v>47208.424</v>
      </c>
      <c r="V58" s="58" t="n">
        <f aca="false">V56-V57</f>
        <v>48862.924</v>
      </c>
      <c r="W58" s="58" t="n">
        <f aca="false">W56-W57</f>
        <v>44450.924</v>
      </c>
      <c r="X58" s="59" t="n">
        <f aca="false">X56-X57</f>
        <v>46105.424</v>
      </c>
      <c r="Y58" s="149"/>
      <c r="Z58" s="149"/>
    </row>
    <row r="59" s="82" customFormat="true" ht="15.75" hidden="false" customHeight="true" outlineLevel="0" collapsed="false">
      <c r="O59" s="24"/>
      <c r="P59" s="24"/>
      <c r="Q59" s="24"/>
      <c r="R59" s="24"/>
      <c r="S59" s="24"/>
      <c r="T59" s="24"/>
      <c r="U59" s="24"/>
      <c r="V59" s="24"/>
      <c r="W59" s="24"/>
      <c r="X59" s="179"/>
      <c r="Y59" s="149"/>
      <c r="Z59" s="149"/>
    </row>
    <row r="60" s="82" customFormat="true" ht="15.75" hidden="false" customHeight="false" outlineLevel="0" collapsed="false">
      <c r="O60" s="63" t="s">
        <v>111</v>
      </c>
      <c r="P60" s="64" t="s">
        <v>21</v>
      </c>
      <c r="Q60" s="20" t="s">
        <v>16</v>
      </c>
      <c r="R60" s="65" t="n">
        <f aca="false">39569+1500</f>
        <v>41069</v>
      </c>
      <c r="S60" s="65" t="n">
        <f aca="false">R60+500</f>
        <v>41569</v>
      </c>
      <c r="T60" s="65" t="n">
        <f aca="false">R60+3000</f>
        <v>44069</v>
      </c>
      <c r="U60" s="65" t="n">
        <f aca="false">R60+1500</f>
        <v>42569</v>
      </c>
      <c r="V60" s="65" t="n">
        <f aca="false">R60+3000</f>
        <v>44069</v>
      </c>
      <c r="W60" s="65" t="n">
        <f aca="false">R60-1000</f>
        <v>40069</v>
      </c>
      <c r="X60" s="66" t="n">
        <f aca="false">R60+500</f>
        <v>41569</v>
      </c>
      <c r="Y60" s="149"/>
      <c r="Z60" s="149"/>
    </row>
    <row r="61" s="82" customFormat="true" ht="19.5" hidden="false" customHeight="true" outlineLevel="0" collapsed="false">
      <c r="O61" s="71"/>
      <c r="P61" s="40"/>
      <c r="Q61" s="49" t="s">
        <v>23</v>
      </c>
      <c r="R61" s="50" t="n">
        <f aca="false">SUM(R60*10.3%)</f>
        <v>4230.107</v>
      </c>
      <c r="S61" s="50" t="n">
        <f aca="false">SUM(S60*10.3%)</f>
        <v>4281.607</v>
      </c>
      <c r="T61" s="50" t="n">
        <f aca="false">SUM(T60*10.3%)</f>
        <v>4539.107</v>
      </c>
      <c r="U61" s="50" t="n">
        <f aca="false">SUM(U60*10.3%)</f>
        <v>4384.607</v>
      </c>
      <c r="V61" s="50" t="n">
        <f aca="false">SUM(V60*10.3%)</f>
        <v>4539.107</v>
      </c>
      <c r="W61" s="50" t="n">
        <f aca="false">SUM(W60*10.3%)</f>
        <v>4127.107</v>
      </c>
      <c r="X61" s="50" t="n">
        <f aca="false">SUM(X60*10.3%)</f>
        <v>4281.607</v>
      </c>
      <c r="Y61" s="149"/>
      <c r="Z61" s="149"/>
    </row>
    <row r="62" s="82" customFormat="true" ht="16.5" hidden="false" customHeight="true" outlineLevel="0" collapsed="false">
      <c r="O62" s="71"/>
      <c r="P62" s="40"/>
      <c r="Q62" s="49" t="s">
        <v>25</v>
      </c>
      <c r="R62" s="51" t="n">
        <v>0</v>
      </c>
      <c r="S62" s="51" t="n">
        <v>0</v>
      </c>
      <c r="T62" s="51" t="n">
        <v>0</v>
      </c>
      <c r="U62" s="51" t="n">
        <v>0</v>
      </c>
      <c r="V62" s="51" t="n">
        <v>0</v>
      </c>
      <c r="W62" s="51" t="n">
        <v>0</v>
      </c>
      <c r="X62" s="52" t="n">
        <v>0</v>
      </c>
      <c r="Y62" s="149"/>
      <c r="Z62" s="149"/>
    </row>
    <row r="63" s="82" customFormat="true" ht="15.75" hidden="false" customHeight="false" outlineLevel="0" collapsed="false">
      <c r="O63" s="71"/>
      <c r="P63" s="40"/>
      <c r="Q63" s="41" t="s">
        <v>27</v>
      </c>
      <c r="R63" s="53" t="n">
        <f aca="false">R60+R61</f>
        <v>45299.107</v>
      </c>
      <c r="S63" s="53" t="n">
        <f aca="false">S60+S61</f>
        <v>45850.607</v>
      </c>
      <c r="T63" s="53" t="n">
        <f aca="false">T60+T61</f>
        <v>48608.107</v>
      </c>
      <c r="U63" s="53" t="n">
        <f aca="false">U60+U61</f>
        <v>46953.607</v>
      </c>
      <c r="V63" s="53" t="n">
        <f aca="false">V60+V61</f>
        <v>48608.107</v>
      </c>
      <c r="W63" s="53" t="n">
        <f aca="false">W60+W61</f>
        <v>44196.107</v>
      </c>
      <c r="X63" s="54" t="n">
        <f aca="false">X60+X61</f>
        <v>45850.607</v>
      </c>
      <c r="Y63" s="149"/>
      <c r="Z63" s="149"/>
    </row>
    <row r="64" customFormat="false" ht="15.75" hidden="false" customHeight="true" outlineLevel="0" collapsed="false">
      <c r="N64" s="180"/>
      <c r="O64" s="71"/>
      <c r="P64" s="40" t="s">
        <v>6</v>
      </c>
      <c r="Q64" s="49" t="s">
        <v>29</v>
      </c>
      <c r="R64" s="50" t="n">
        <v>450</v>
      </c>
      <c r="S64" s="50" t="n">
        <v>450</v>
      </c>
      <c r="T64" s="50" t="n">
        <v>450</v>
      </c>
      <c r="U64" s="50" t="n">
        <v>450</v>
      </c>
      <c r="V64" s="50" t="n">
        <v>450</v>
      </c>
      <c r="W64" s="50" t="n">
        <v>450</v>
      </c>
      <c r="X64" s="50" t="n">
        <v>450</v>
      </c>
      <c r="Y64" s="149"/>
      <c r="Z64" s="149"/>
    </row>
    <row r="65" customFormat="false" ht="15.75" hidden="false" customHeight="true" outlineLevel="0" collapsed="false">
      <c r="O65" s="78"/>
      <c r="P65" s="56"/>
      <c r="Q65" s="57" t="s">
        <v>27</v>
      </c>
      <c r="R65" s="58" t="n">
        <f aca="false">R63-R64</f>
        <v>44849.107</v>
      </c>
      <c r="S65" s="58" t="n">
        <f aca="false">S63-S64</f>
        <v>45400.607</v>
      </c>
      <c r="T65" s="58" t="n">
        <f aca="false">T63-T64</f>
        <v>48158.107</v>
      </c>
      <c r="U65" s="58" t="n">
        <f aca="false">U63-U64</f>
        <v>46503.607</v>
      </c>
      <c r="V65" s="58" t="n">
        <f aca="false">V63-V64</f>
        <v>48158.107</v>
      </c>
      <c r="W65" s="58" t="n">
        <f aca="false">W63-W64</f>
        <v>43746.107</v>
      </c>
      <c r="X65" s="59" t="n">
        <f aca="false">X63-X64</f>
        <v>45400.607</v>
      </c>
      <c r="Y65" s="149"/>
      <c r="Z65" s="149"/>
    </row>
    <row r="66" customFormat="false" ht="21" hidden="false" customHeight="true" outlineLevel="0" collapsed="false">
      <c r="O66" s="181"/>
      <c r="P66" s="182"/>
      <c r="Q66" s="182"/>
      <c r="R66" s="24"/>
      <c r="S66" s="24"/>
      <c r="T66" s="24"/>
      <c r="U66" s="183" t="s">
        <v>112</v>
      </c>
      <c r="W66" s="24"/>
      <c r="X66" s="24"/>
      <c r="Y66" s="149"/>
      <c r="Z66" s="149"/>
    </row>
    <row r="67" customFormat="false" ht="19.5" hidden="false" customHeight="false" outlineLevel="0" collapsed="false">
      <c r="O67" s="181"/>
      <c r="P67" s="182"/>
      <c r="Q67" s="182"/>
      <c r="R67" s="24"/>
      <c r="S67" s="24"/>
      <c r="T67" s="24"/>
      <c r="U67" s="183" t="s">
        <v>113</v>
      </c>
      <c r="W67" s="24"/>
      <c r="X67" s="24"/>
      <c r="Y67" s="149"/>
      <c r="Z67" s="149"/>
    </row>
    <row r="68" customFormat="false" ht="19.5" hidden="false" customHeight="false" outlineLevel="0" collapsed="false">
      <c r="O68" s="149"/>
      <c r="P68" s="149"/>
      <c r="Q68" s="184"/>
      <c r="R68" s="149"/>
      <c r="S68" s="149"/>
      <c r="T68" s="149"/>
      <c r="U68" s="183" t="s">
        <v>114</v>
      </c>
      <c r="V68" s="149"/>
      <c r="W68" s="149"/>
      <c r="X68" s="149"/>
      <c r="Y68" s="149"/>
      <c r="Z68" s="149"/>
    </row>
    <row r="69" customFormat="false" ht="12.75" hidden="false" customHeight="false" outlineLevel="0" collapsed="false">
      <c r="F69" s="185"/>
      <c r="G69" s="185"/>
      <c r="H69" s="185"/>
      <c r="I69" s="186"/>
      <c r="J69" s="186"/>
      <c r="K69" s="186"/>
      <c r="L69" s="186"/>
      <c r="M69" s="186"/>
      <c r="Y69" s="149"/>
      <c r="Z69" s="149"/>
    </row>
  </sheetData>
  <mergeCells count="2">
    <mergeCell ref="A4:Z4"/>
    <mergeCell ref="R8:V8"/>
  </mergeCells>
  <printOptions headings="false" gridLines="false" gridLinesSet="true" horizontalCentered="false" verticalCentered="false"/>
  <pageMargins left="0.170138888888889" right="0.0597222222222222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5T05:28:39Z</dcterms:created>
  <dc:creator>Rishi Verma</dc:creator>
  <dc:description/>
  <dc:language>en-US</dc:language>
  <cp:lastModifiedBy>info</cp:lastModifiedBy>
  <dcterms:modified xsi:type="dcterms:W3CDTF">2009-01-08T06:21:55Z</dcterms:modified>
  <cp:revision>0</cp:revision>
  <dc:subject/>
  <dc:title/>
</cp:coreProperties>
</file>